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事業所数</t>
  </si>
  <si>
    <t xml:space="preserve">事業所当たり従業者数</t>
  </si>
  <si>
    <t xml:space="preserve">農林業</t>
  </si>
  <si>
    <t xml:space="preserve">鉱業</t>
  </si>
  <si>
    <t xml:space="preserve">建設</t>
  </si>
  <si>
    <t xml:space="preserve">製造</t>
  </si>
  <si>
    <t xml:space="preserve">電気</t>
  </si>
  <si>
    <t xml:space="preserve">通信</t>
  </si>
  <si>
    <t xml:space="preserve">情報</t>
  </si>
  <si>
    <t xml:space="preserve">運輸</t>
  </si>
  <si>
    <t xml:space="preserve">卸</t>
  </si>
  <si>
    <t xml:space="preserve">小売</t>
  </si>
  <si>
    <t xml:space="preserve">金融</t>
  </si>
  <si>
    <t xml:space="preserve">不動産</t>
  </si>
  <si>
    <t xml:space="preserve">賃貸</t>
  </si>
  <si>
    <t xml:space="preserve">専門ｻｰﾋﾞｽ</t>
  </si>
  <si>
    <t xml:space="preserve">宿泊</t>
  </si>
  <si>
    <t xml:space="preserve">飲食</t>
  </si>
  <si>
    <t xml:space="preserve">生活ｻｰﾋﾞｽ</t>
  </si>
  <si>
    <t xml:space="preserve">学校</t>
  </si>
  <si>
    <t xml:space="preserve">その他教育</t>
  </si>
  <si>
    <t xml:space="preserve">医療福祉</t>
  </si>
  <si>
    <t xml:space="preserve">郵便</t>
  </si>
  <si>
    <t xml:space="preserve">協組</t>
  </si>
  <si>
    <t xml:space="preserve">政治等</t>
  </si>
  <si>
    <t xml:space="preserve">その他ｻｰﾋﾞｽ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00_ "/>
    <numFmt numFmtId="168" formatCode="0.00000_ "/>
    <numFmt numFmtId="169" formatCode="0.000000_);[RED]\(0.000000\)"/>
    <numFmt numFmtId="170" formatCode="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84354729905"/>
          <c:y val="0.0305408970976253"/>
          <c:w val="0.917648279798661"/>
          <c:h val="0.9552110817941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74:$N$145</c:f>
              <c:numCache>
                <c:formatCode>General</c:formatCode>
                <c:ptCount val="72"/>
                <c:pt idx="0">
                  <c:v>474</c:v>
                </c:pt>
                <c:pt idx="1">
                  <c:v>326.76</c:v>
                </c:pt>
                <c:pt idx="3">
                  <c:v>41</c:v>
                </c:pt>
                <c:pt idx="4">
                  <c:v>18.51</c:v>
                </c:pt>
                <c:pt idx="6">
                  <c:v>5798</c:v>
                </c:pt>
                <c:pt idx="7">
                  <c:v>4927.34</c:v>
                </c:pt>
                <c:pt idx="9">
                  <c:v>5218</c:v>
                </c:pt>
                <c:pt idx="10">
                  <c:v>4548</c:v>
                </c:pt>
                <c:pt idx="12">
                  <c:v>62</c:v>
                </c:pt>
                <c:pt idx="13">
                  <c:v>46.54</c:v>
                </c:pt>
                <c:pt idx="15">
                  <c:v>169</c:v>
                </c:pt>
                <c:pt idx="16">
                  <c:v>232.36</c:v>
                </c:pt>
                <c:pt idx="18">
                  <c:v>224</c:v>
                </c:pt>
                <c:pt idx="19">
                  <c:v>403.38</c:v>
                </c:pt>
                <c:pt idx="21">
                  <c:v>1102</c:v>
                </c:pt>
                <c:pt idx="22">
                  <c:v>1304.59</c:v>
                </c:pt>
                <c:pt idx="24">
                  <c:v>3288</c:v>
                </c:pt>
                <c:pt idx="25">
                  <c:v>3648.14</c:v>
                </c:pt>
                <c:pt idx="27">
                  <c:v>10570</c:v>
                </c:pt>
                <c:pt idx="28">
                  <c:v>9902.46</c:v>
                </c:pt>
                <c:pt idx="30">
                  <c:v>987</c:v>
                </c:pt>
                <c:pt idx="31">
                  <c:v>840.41</c:v>
                </c:pt>
                <c:pt idx="33">
                  <c:v>1647</c:v>
                </c:pt>
                <c:pt idx="34">
                  <c:v>3239.58</c:v>
                </c:pt>
                <c:pt idx="36">
                  <c:v>285</c:v>
                </c:pt>
                <c:pt idx="37">
                  <c:v>291.97</c:v>
                </c:pt>
                <c:pt idx="39">
                  <c:v>1820</c:v>
                </c:pt>
                <c:pt idx="40">
                  <c:v>2234.39</c:v>
                </c:pt>
                <c:pt idx="42">
                  <c:v>435</c:v>
                </c:pt>
                <c:pt idx="43">
                  <c:v>489.63</c:v>
                </c:pt>
                <c:pt idx="45">
                  <c:v>5219</c:v>
                </c:pt>
                <c:pt idx="46">
                  <c:v>6474.33</c:v>
                </c:pt>
                <c:pt idx="48">
                  <c:v>4660</c:v>
                </c:pt>
                <c:pt idx="49">
                  <c:v>4707.13</c:v>
                </c:pt>
                <c:pt idx="51">
                  <c:v>165</c:v>
                </c:pt>
                <c:pt idx="52">
                  <c:v>188.53</c:v>
                </c:pt>
                <c:pt idx="54">
                  <c:v>1430</c:v>
                </c:pt>
                <c:pt idx="55">
                  <c:v>1488.09</c:v>
                </c:pt>
                <c:pt idx="57">
                  <c:v>3596</c:v>
                </c:pt>
                <c:pt idx="58">
                  <c:v>4291.73</c:v>
                </c:pt>
                <c:pt idx="60">
                  <c:v>278</c:v>
                </c:pt>
                <c:pt idx="61">
                  <c:v>236.07</c:v>
                </c:pt>
                <c:pt idx="63">
                  <c:v>151</c:v>
                </c:pt>
                <c:pt idx="64">
                  <c:v>101.73</c:v>
                </c:pt>
                <c:pt idx="66">
                  <c:v>2258</c:v>
                </c:pt>
                <c:pt idx="67">
                  <c:v>1396.2</c:v>
                </c:pt>
                <c:pt idx="69">
                  <c:v>1908</c:v>
                </c:pt>
                <c:pt idx="70">
                  <c:v>2069.96</c:v>
                </c:pt>
              </c:numCache>
            </c:numRef>
          </c:xVal>
          <c:yVal>
            <c:numRef>
              <c:f>Sheet1!$O$74:$O$145</c:f>
              <c:numCache>
                <c:formatCode>General</c:formatCode>
                <c:ptCount val="72"/>
                <c:pt idx="0">
                  <c:v>15.0696202531646</c:v>
                </c:pt>
                <c:pt idx="1">
                  <c:v>11.1098053617334</c:v>
                </c:pt>
                <c:pt idx="3">
                  <c:v>5.78048780487805</c:v>
                </c:pt>
                <c:pt idx="4">
                  <c:v>10.517017828201</c:v>
                </c:pt>
                <c:pt idx="6">
                  <c:v>6.88168333908244</c:v>
                </c:pt>
                <c:pt idx="7">
                  <c:v>7.49032946782645</c:v>
                </c:pt>
                <c:pt idx="9">
                  <c:v>24.5264469145266</c:v>
                </c:pt>
                <c:pt idx="10">
                  <c:v>19.4904419525066</c:v>
                </c:pt>
                <c:pt idx="12">
                  <c:v>54.4677419354839</c:v>
                </c:pt>
                <c:pt idx="13">
                  <c:v>40.3562526858616</c:v>
                </c:pt>
                <c:pt idx="15">
                  <c:v>12.3195266272189</c:v>
                </c:pt>
                <c:pt idx="16">
                  <c:v>19.6367705284903</c:v>
                </c:pt>
                <c:pt idx="18">
                  <c:v>24.1651785714286</c:v>
                </c:pt>
                <c:pt idx="19">
                  <c:v>29.3956567008776</c:v>
                </c:pt>
                <c:pt idx="21">
                  <c:v>21.3121597096189</c:v>
                </c:pt>
                <c:pt idx="22">
                  <c:v>24.5075540974559</c:v>
                </c:pt>
                <c:pt idx="24">
                  <c:v>8.21776155717762</c:v>
                </c:pt>
                <c:pt idx="25">
                  <c:v>10.9752065436085</c:v>
                </c:pt>
                <c:pt idx="27">
                  <c:v>6.3279091769158</c:v>
                </c:pt>
                <c:pt idx="28">
                  <c:v>7.91718421483147</c:v>
                </c:pt>
                <c:pt idx="30">
                  <c:v>12.7173252279635</c:v>
                </c:pt>
                <c:pt idx="31">
                  <c:v>18.2054235432706</c:v>
                </c:pt>
                <c:pt idx="33">
                  <c:v>3.15725561627201</c:v>
                </c:pt>
                <c:pt idx="34">
                  <c:v>3.63660721451546</c:v>
                </c:pt>
                <c:pt idx="36">
                  <c:v>7.74385964912281</c:v>
                </c:pt>
                <c:pt idx="37">
                  <c:v>9.73685652635545</c:v>
                </c:pt>
                <c:pt idx="39">
                  <c:v>5.20934065934066</c:v>
                </c:pt>
                <c:pt idx="40">
                  <c:v>8.24741875858735</c:v>
                </c:pt>
                <c:pt idx="42">
                  <c:v>14.6919540229885</c:v>
                </c:pt>
                <c:pt idx="43">
                  <c:v>13.8642035822968</c:v>
                </c:pt>
                <c:pt idx="45">
                  <c:v>6.48687488024526</c:v>
                </c:pt>
                <c:pt idx="46">
                  <c:v>7.23357474827511</c:v>
                </c:pt>
                <c:pt idx="48">
                  <c:v>4.34399141630901</c:v>
                </c:pt>
                <c:pt idx="49">
                  <c:v>5.14232026733912</c:v>
                </c:pt>
                <c:pt idx="51">
                  <c:v>47.0848484848485</c:v>
                </c:pt>
                <c:pt idx="52">
                  <c:v>54.0291200339469</c:v>
                </c:pt>
                <c:pt idx="54">
                  <c:v>3.44685314685315</c:v>
                </c:pt>
                <c:pt idx="55">
                  <c:v>5.43639833612214</c:v>
                </c:pt>
                <c:pt idx="57">
                  <c:v>16.1523915461624</c:v>
                </c:pt>
                <c:pt idx="58">
                  <c:v>17.1838489373749</c:v>
                </c:pt>
                <c:pt idx="60">
                  <c:v>9.2841726618705</c:v>
                </c:pt>
                <c:pt idx="61">
                  <c:v>13.0953107129241</c:v>
                </c:pt>
                <c:pt idx="63">
                  <c:v>16.9072847682119</c:v>
                </c:pt>
                <c:pt idx="64">
                  <c:v>17.2140961368328</c:v>
                </c:pt>
                <c:pt idx="66">
                  <c:v>2.84056687333924</c:v>
                </c:pt>
                <c:pt idx="67">
                  <c:v>3.74291648760923</c:v>
                </c:pt>
                <c:pt idx="69">
                  <c:v>15.0796645702306</c:v>
                </c:pt>
                <c:pt idx="70">
                  <c:v>20.47024580185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74:$N$145</c:f>
              <c:numCache>
                <c:formatCode>General</c:formatCode>
                <c:ptCount val="72"/>
                <c:pt idx="0">
                  <c:v>474</c:v>
                </c:pt>
                <c:pt idx="1">
                  <c:v>326.76</c:v>
                </c:pt>
                <c:pt idx="3">
                  <c:v>41</c:v>
                </c:pt>
                <c:pt idx="4">
                  <c:v>18.51</c:v>
                </c:pt>
                <c:pt idx="6">
                  <c:v>5798</c:v>
                </c:pt>
                <c:pt idx="7">
                  <c:v>4927.34</c:v>
                </c:pt>
                <c:pt idx="9">
                  <c:v>5218</c:v>
                </c:pt>
                <c:pt idx="10">
                  <c:v>4548</c:v>
                </c:pt>
                <c:pt idx="12">
                  <c:v>62</c:v>
                </c:pt>
                <c:pt idx="13">
                  <c:v>46.54</c:v>
                </c:pt>
                <c:pt idx="15">
                  <c:v>169</c:v>
                </c:pt>
                <c:pt idx="16">
                  <c:v>232.36</c:v>
                </c:pt>
                <c:pt idx="18">
                  <c:v>224</c:v>
                </c:pt>
                <c:pt idx="19">
                  <c:v>403.38</c:v>
                </c:pt>
                <c:pt idx="21">
                  <c:v>1102</c:v>
                </c:pt>
                <c:pt idx="22">
                  <c:v>1304.59</c:v>
                </c:pt>
                <c:pt idx="24">
                  <c:v>3288</c:v>
                </c:pt>
                <c:pt idx="25">
                  <c:v>3648.14</c:v>
                </c:pt>
                <c:pt idx="27">
                  <c:v>10570</c:v>
                </c:pt>
                <c:pt idx="28">
                  <c:v>9902.46</c:v>
                </c:pt>
                <c:pt idx="30">
                  <c:v>987</c:v>
                </c:pt>
                <c:pt idx="31">
                  <c:v>840.41</c:v>
                </c:pt>
                <c:pt idx="33">
                  <c:v>1647</c:v>
                </c:pt>
                <c:pt idx="34">
                  <c:v>3239.58</c:v>
                </c:pt>
                <c:pt idx="36">
                  <c:v>285</c:v>
                </c:pt>
                <c:pt idx="37">
                  <c:v>291.97</c:v>
                </c:pt>
                <c:pt idx="39">
                  <c:v>1820</c:v>
                </c:pt>
                <c:pt idx="40">
                  <c:v>2234.39</c:v>
                </c:pt>
                <c:pt idx="42">
                  <c:v>435</c:v>
                </c:pt>
                <c:pt idx="43">
                  <c:v>489.63</c:v>
                </c:pt>
                <c:pt idx="45">
                  <c:v>5219</c:v>
                </c:pt>
                <c:pt idx="46">
                  <c:v>6474.33</c:v>
                </c:pt>
                <c:pt idx="48">
                  <c:v>4660</c:v>
                </c:pt>
                <c:pt idx="49">
                  <c:v>4707.13</c:v>
                </c:pt>
                <c:pt idx="51">
                  <c:v>165</c:v>
                </c:pt>
                <c:pt idx="52">
                  <c:v>188.53</c:v>
                </c:pt>
                <c:pt idx="54">
                  <c:v>1430</c:v>
                </c:pt>
                <c:pt idx="55">
                  <c:v>1488.09</c:v>
                </c:pt>
                <c:pt idx="57">
                  <c:v>3596</c:v>
                </c:pt>
                <c:pt idx="58">
                  <c:v>4291.73</c:v>
                </c:pt>
                <c:pt idx="60">
                  <c:v>278</c:v>
                </c:pt>
                <c:pt idx="61">
                  <c:v>236.07</c:v>
                </c:pt>
                <c:pt idx="63">
                  <c:v>151</c:v>
                </c:pt>
                <c:pt idx="64">
                  <c:v>101.73</c:v>
                </c:pt>
                <c:pt idx="66">
                  <c:v>2258</c:v>
                </c:pt>
                <c:pt idx="67">
                  <c:v>1396.2</c:v>
                </c:pt>
                <c:pt idx="69">
                  <c:v>1908</c:v>
                </c:pt>
                <c:pt idx="70">
                  <c:v>2069.96</c:v>
                </c:pt>
              </c:numCache>
            </c:numRef>
          </c:xVal>
          <c:yVal>
            <c:numRef>
              <c:f>Sheet1!$P$74:$P$145</c:f>
              <c:numCache>
                <c:formatCode>General</c:formatCode>
                <c:ptCount val="72"/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74:$N$145</c:f>
              <c:numCache>
                <c:formatCode>General</c:formatCode>
                <c:ptCount val="72"/>
                <c:pt idx="0">
                  <c:v>474</c:v>
                </c:pt>
                <c:pt idx="1">
                  <c:v>326.76</c:v>
                </c:pt>
                <c:pt idx="3">
                  <c:v>41</c:v>
                </c:pt>
                <c:pt idx="4">
                  <c:v>18.51</c:v>
                </c:pt>
                <c:pt idx="6">
                  <c:v>5798</c:v>
                </c:pt>
                <c:pt idx="7">
                  <c:v>4927.34</c:v>
                </c:pt>
                <c:pt idx="9">
                  <c:v>5218</c:v>
                </c:pt>
                <c:pt idx="10">
                  <c:v>4548</c:v>
                </c:pt>
                <c:pt idx="12">
                  <c:v>62</c:v>
                </c:pt>
                <c:pt idx="13">
                  <c:v>46.54</c:v>
                </c:pt>
                <c:pt idx="15">
                  <c:v>169</c:v>
                </c:pt>
                <c:pt idx="16">
                  <c:v>232.36</c:v>
                </c:pt>
                <c:pt idx="18">
                  <c:v>224</c:v>
                </c:pt>
                <c:pt idx="19">
                  <c:v>403.38</c:v>
                </c:pt>
                <c:pt idx="21">
                  <c:v>1102</c:v>
                </c:pt>
                <c:pt idx="22">
                  <c:v>1304.59</c:v>
                </c:pt>
                <c:pt idx="24">
                  <c:v>3288</c:v>
                </c:pt>
                <c:pt idx="25">
                  <c:v>3648.14</c:v>
                </c:pt>
                <c:pt idx="27">
                  <c:v>10570</c:v>
                </c:pt>
                <c:pt idx="28">
                  <c:v>9902.46</c:v>
                </c:pt>
                <c:pt idx="30">
                  <c:v>987</c:v>
                </c:pt>
                <c:pt idx="31">
                  <c:v>840.41</c:v>
                </c:pt>
                <c:pt idx="33">
                  <c:v>1647</c:v>
                </c:pt>
                <c:pt idx="34">
                  <c:v>3239.58</c:v>
                </c:pt>
                <c:pt idx="36">
                  <c:v>285</c:v>
                </c:pt>
                <c:pt idx="37">
                  <c:v>291.97</c:v>
                </c:pt>
                <c:pt idx="39">
                  <c:v>1820</c:v>
                </c:pt>
                <c:pt idx="40">
                  <c:v>2234.39</c:v>
                </c:pt>
                <c:pt idx="42">
                  <c:v>435</c:v>
                </c:pt>
                <c:pt idx="43">
                  <c:v>489.63</c:v>
                </c:pt>
                <c:pt idx="45">
                  <c:v>5219</c:v>
                </c:pt>
                <c:pt idx="46">
                  <c:v>6474.33</c:v>
                </c:pt>
                <c:pt idx="48">
                  <c:v>4660</c:v>
                </c:pt>
                <c:pt idx="49">
                  <c:v>4707.13</c:v>
                </c:pt>
                <c:pt idx="51">
                  <c:v>165</c:v>
                </c:pt>
                <c:pt idx="52">
                  <c:v>188.53</c:v>
                </c:pt>
                <c:pt idx="54">
                  <c:v>1430</c:v>
                </c:pt>
                <c:pt idx="55">
                  <c:v>1488.09</c:v>
                </c:pt>
                <c:pt idx="57">
                  <c:v>3596</c:v>
                </c:pt>
                <c:pt idx="58">
                  <c:v>4291.73</c:v>
                </c:pt>
                <c:pt idx="60">
                  <c:v>278</c:v>
                </c:pt>
                <c:pt idx="61">
                  <c:v>236.07</c:v>
                </c:pt>
                <c:pt idx="63">
                  <c:v>151</c:v>
                </c:pt>
                <c:pt idx="64">
                  <c:v>101.73</c:v>
                </c:pt>
                <c:pt idx="66">
                  <c:v>2258</c:v>
                </c:pt>
                <c:pt idx="67">
                  <c:v>1396.2</c:v>
                </c:pt>
                <c:pt idx="69">
                  <c:v>1908</c:v>
                </c:pt>
                <c:pt idx="70">
                  <c:v>2069.96</c:v>
                </c:pt>
              </c:numCache>
            </c:numRef>
          </c:xVal>
          <c:yVal>
            <c:numRef>
              <c:f>Sheet1!$Q$74:$Q$145</c:f>
              <c:numCache>
                <c:formatCode>General</c:formatCode>
                <c:ptCount val="72"/>
                <c:pt idx="0">
                  <c:v>15.0696202531646</c:v>
                </c:pt>
                <c:pt idx="3">
                  <c:v>5.78048780487805</c:v>
                </c:pt>
                <c:pt idx="6">
                  <c:v>6.88168333908244</c:v>
                </c:pt>
                <c:pt idx="9">
                  <c:v>24.5264469145266</c:v>
                </c:pt>
                <c:pt idx="12">
                  <c:v>54.4677419354839</c:v>
                </c:pt>
                <c:pt idx="15">
                  <c:v>12.3195266272189</c:v>
                </c:pt>
                <c:pt idx="18">
                  <c:v>24.1651785714286</c:v>
                </c:pt>
                <c:pt idx="21">
                  <c:v>21.3121597096189</c:v>
                </c:pt>
                <c:pt idx="24">
                  <c:v>8.21776155717762</c:v>
                </c:pt>
                <c:pt idx="27">
                  <c:v>6.3279091769158</c:v>
                </c:pt>
                <c:pt idx="30">
                  <c:v>12.7173252279635</c:v>
                </c:pt>
                <c:pt idx="33">
                  <c:v>3.15725561627201</c:v>
                </c:pt>
                <c:pt idx="36">
                  <c:v>7.74385964912281</c:v>
                </c:pt>
                <c:pt idx="39">
                  <c:v>5.20934065934066</c:v>
                </c:pt>
                <c:pt idx="42">
                  <c:v>14.6919540229885</c:v>
                </c:pt>
                <c:pt idx="45">
                  <c:v>6.48687488024526</c:v>
                </c:pt>
                <c:pt idx="48">
                  <c:v>4.34399141630901</c:v>
                </c:pt>
                <c:pt idx="51">
                  <c:v>47.0848484848485</c:v>
                </c:pt>
                <c:pt idx="54">
                  <c:v>3.44685314685315</c:v>
                </c:pt>
                <c:pt idx="57">
                  <c:v>16.1523915461624</c:v>
                </c:pt>
                <c:pt idx="60">
                  <c:v>9.2841726618705</c:v>
                </c:pt>
                <c:pt idx="63">
                  <c:v>16.9072847682119</c:v>
                </c:pt>
                <c:pt idx="66">
                  <c:v>2.84056687333924</c:v>
                </c:pt>
                <c:pt idx="69">
                  <c:v>15.07966457023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74:$N$145</c:f>
              <c:numCache>
                <c:formatCode>General</c:formatCode>
                <c:ptCount val="72"/>
                <c:pt idx="0">
                  <c:v>474</c:v>
                </c:pt>
                <c:pt idx="1">
                  <c:v>326.76</c:v>
                </c:pt>
                <c:pt idx="3">
                  <c:v>41</c:v>
                </c:pt>
                <c:pt idx="4">
                  <c:v>18.51</c:v>
                </c:pt>
                <c:pt idx="6">
                  <c:v>5798</c:v>
                </c:pt>
                <c:pt idx="7">
                  <c:v>4927.34</c:v>
                </c:pt>
                <c:pt idx="9">
                  <c:v>5218</c:v>
                </c:pt>
                <c:pt idx="10">
                  <c:v>4548</c:v>
                </c:pt>
                <c:pt idx="12">
                  <c:v>62</c:v>
                </c:pt>
                <c:pt idx="13">
                  <c:v>46.54</c:v>
                </c:pt>
                <c:pt idx="15">
                  <c:v>169</c:v>
                </c:pt>
                <c:pt idx="16">
                  <c:v>232.36</c:v>
                </c:pt>
                <c:pt idx="18">
                  <c:v>224</c:v>
                </c:pt>
                <c:pt idx="19">
                  <c:v>403.38</c:v>
                </c:pt>
                <c:pt idx="21">
                  <c:v>1102</c:v>
                </c:pt>
                <c:pt idx="22">
                  <c:v>1304.59</c:v>
                </c:pt>
                <c:pt idx="24">
                  <c:v>3288</c:v>
                </c:pt>
                <c:pt idx="25">
                  <c:v>3648.14</c:v>
                </c:pt>
                <c:pt idx="27">
                  <c:v>10570</c:v>
                </c:pt>
                <c:pt idx="28">
                  <c:v>9902.46</c:v>
                </c:pt>
                <c:pt idx="30">
                  <c:v>987</c:v>
                </c:pt>
                <c:pt idx="31">
                  <c:v>840.41</c:v>
                </c:pt>
                <c:pt idx="33">
                  <c:v>1647</c:v>
                </c:pt>
                <c:pt idx="34">
                  <c:v>3239.58</c:v>
                </c:pt>
                <c:pt idx="36">
                  <c:v>285</c:v>
                </c:pt>
                <c:pt idx="37">
                  <c:v>291.97</c:v>
                </c:pt>
                <c:pt idx="39">
                  <c:v>1820</c:v>
                </c:pt>
                <c:pt idx="40">
                  <c:v>2234.39</c:v>
                </c:pt>
                <c:pt idx="42">
                  <c:v>435</c:v>
                </c:pt>
                <c:pt idx="43">
                  <c:v>489.63</c:v>
                </c:pt>
                <c:pt idx="45">
                  <c:v>5219</c:v>
                </c:pt>
                <c:pt idx="46">
                  <c:v>6474.33</c:v>
                </c:pt>
                <c:pt idx="48">
                  <c:v>4660</c:v>
                </c:pt>
                <c:pt idx="49">
                  <c:v>4707.13</c:v>
                </c:pt>
                <c:pt idx="51">
                  <c:v>165</c:v>
                </c:pt>
                <c:pt idx="52">
                  <c:v>188.53</c:v>
                </c:pt>
                <c:pt idx="54">
                  <c:v>1430</c:v>
                </c:pt>
                <c:pt idx="55">
                  <c:v>1488.09</c:v>
                </c:pt>
                <c:pt idx="57">
                  <c:v>3596</c:v>
                </c:pt>
                <c:pt idx="58">
                  <c:v>4291.73</c:v>
                </c:pt>
                <c:pt idx="60">
                  <c:v>278</c:v>
                </c:pt>
                <c:pt idx="61">
                  <c:v>236.07</c:v>
                </c:pt>
                <c:pt idx="63">
                  <c:v>151</c:v>
                </c:pt>
                <c:pt idx="64">
                  <c:v>101.73</c:v>
                </c:pt>
                <c:pt idx="66">
                  <c:v>2258</c:v>
                </c:pt>
                <c:pt idx="67">
                  <c:v>1396.2</c:v>
                </c:pt>
                <c:pt idx="69">
                  <c:v>1908</c:v>
                </c:pt>
                <c:pt idx="70">
                  <c:v>2069.96</c:v>
                </c:pt>
              </c:numCache>
            </c:numRef>
          </c:xVal>
          <c:yVal>
            <c:numRef>
              <c:f>Sheet1!$R$74:$R$145</c:f>
              <c:numCache>
                <c:formatCode>General</c:formatCode>
                <c:ptCount val="72"/>
                <c:pt idx="1">
                  <c:v>11.1098053617334</c:v>
                </c:pt>
                <c:pt idx="4">
                  <c:v>10.517017828201</c:v>
                </c:pt>
                <c:pt idx="7">
                  <c:v>7.49032946782645</c:v>
                </c:pt>
                <c:pt idx="10">
                  <c:v>19.4904419525066</c:v>
                </c:pt>
                <c:pt idx="13">
                  <c:v>40.3562526858616</c:v>
                </c:pt>
                <c:pt idx="16">
                  <c:v>19.6367705284903</c:v>
                </c:pt>
                <c:pt idx="19">
                  <c:v>29.3956567008776</c:v>
                </c:pt>
                <c:pt idx="22">
                  <c:v>24.5075540974559</c:v>
                </c:pt>
                <c:pt idx="25">
                  <c:v>10.9752065436085</c:v>
                </c:pt>
                <c:pt idx="28">
                  <c:v>7.91718421483147</c:v>
                </c:pt>
                <c:pt idx="31">
                  <c:v>18.2054235432706</c:v>
                </c:pt>
                <c:pt idx="34">
                  <c:v>3.63660721451546</c:v>
                </c:pt>
                <c:pt idx="37">
                  <c:v>9.73685652635545</c:v>
                </c:pt>
                <c:pt idx="40">
                  <c:v>8.24741875858735</c:v>
                </c:pt>
                <c:pt idx="43">
                  <c:v>13.8642035822968</c:v>
                </c:pt>
                <c:pt idx="46">
                  <c:v>7.23357474827511</c:v>
                </c:pt>
                <c:pt idx="49">
                  <c:v>5.14232026733912</c:v>
                </c:pt>
                <c:pt idx="52">
                  <c:v>54.0291200339469</c:v>
                </c:pt>
                <c:pt idx="55">
                  <c:v>5.43639833612214</c:v>
                </c:pt>
                <c:pt idx="58">
                  <c:v>17.1838489373749</c:v>
                </c:pt>
                <c:pt idx="61">
                  <c:v>13.0953107129241</c:v>
                </c:pt>
                <c:pt idx="64">
                  <c:v>17.2140961368328</c:v>
                </c:pt>
                <c:pt idx="67">
                  <c:v>3.74291648760923</c:v>
                </c:pt>
                <c:pt idx="70">
                  <c:v>20.4702458018512</c:v>
                </c:pt>
              </c:numCache>
            </c:numRef>
          </c:yVal>
          <c:smooth val="0"/>
        </c:ser>
        <c:axId val="26202830"/>
        <c:axId val="26991873"/>
      </c:scatterChart>
      <c:valAx>
        <c:axId val="26202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1873"/>
        <c:crossesAt val="0"/>
        <c:crossBetween val="midCat"/>
      </c:valAx>
      <c:valAx>
        <c:axId val="2699187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28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8240</xdr:colOff>
      <xdr:row>4</xdr:row>
      <xdr:rowOff>66960</xdr:rowOff>
    </xdr:from>
    <xdr:to>
      <xdr:col>18</xdr:col>
      <xdr:colOff>259920</xdr:colOff>
      <xdr:row>35</xdr:row>
      <xdr:rowOff>142560</xdr:rowOff>
    </xdr:to>
    <xdr:graphicFrame>
      <xdr:nvGraphicFramePr>
        <xdr:cNvPr id="0" name="グラフ 1"/>
        <xdr:cNvGraphicFramePr/>
      </xdr:nvGraphicFramePr>
      <xdr:xfrm>
        <a:off x="6238800" y="752760"/>
        <a:ext cx="6937200" cy="54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25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M146" activeCellId="0" sqref="M146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B8" s="0" t="n">
        <v>2002</v>
      </c>
      <c r="D8" s="0" t="n">
        <v>2007</v>
      </c>
    </row>
    <row r="9" customFormat="false" ht="18.75" hidden="false" customHeight="false" outlineLevel="0" collapsed="false">
      <c r="A9" s="1"/>
      <c r="B9" s="2" t="s">
        <v>0</v>
      </c>
      <c r="C9" s="2" t="s">
        <v>1</v>
      </c>
      <c r="D9" s="2" t="s">
        <v>0</v>
      </c>
      <c r="E9" s="2" t="s">
        <v>1</v>
      </c>
    </row>
    <row r="10" customFormat="false" ht="13.5" hidden="false" customHeight="false" outlineLevel="0" collapsed="false">
      <c r="A10" s="3" t="s">
        <v>2</v>
      </c>
      <c r="B10" s="4" t="n">
        <v>474</v>
      </c>
      <c r="C10" s="5" t="n">
        <v>15.0696202531646</v>
      </c>
      <c r="D10" s="4" t="n">
        <v>326.76</v>
      </c>
      <c r="E10" s="5" t="n">
        <v>11.1098053617334</v>
      </c>
    </row>
    <row r="11" customFormat="false" ht="13.5" hidden="false" customHeight="false" outlineLevel="0" collapsed="false">
      <c r="A11" s="3" t="s">
        <v>3</v>
      </c>
      <c r="B11" s="4" t="n">
        <v>41</v>
      </c>
      <c r="C11" s="5" t="n">
        <v>5.78048780487805</v>
      </c>
      <c r="D11" s="4" t="n">
        <v>18.51</v>
      </c>
      <c r="E11" s="5" t="n">
        <v>10.517017828201</v>
      </c>
    </row>
    <row r="12" customFormat="false" ht="13.5" hidden="false" customHeight="false" outlineLevel="0" collapsed="false">
      <c r="A12" s="3" t="s">
        <v>4</v>
      </c>
      <c r="B12" s="4" t="n">
        <v>5798</v>
      </c>
      <c r="C12" s="5" t="n">
        <v>6.88168333908244</v>
      </c>
      <c r="D12" s="4" t="n">
        <v>4927.34</v>
      </c>
      <c r="E12" s="5" t="n">
        <v>7.49032946782645</v>
      </c>
    </row>
    <row r="13" customFormat="false" ht="13.5" hidden="false" customHeight="false" outlineLevel="0" collapsed="false">
      <c r="A13" s="3" t="s">
        <v>5</v>
      </c>
      <c r="B13" s="4" t="n">
        <v>5218</v>
      </c>
      <c r="C13" s="5" t="n">
        <v>24.5264469145266</v>
      </c>
      <c r="D13" s="4" t="n">
        <v>4548</v>
      </c>
      <c r="E13" s="5" t="n">
        <v>19.4904419525066</v>
      </c>
    </row>
    <row r="14" customFormat="false" ht="13.5" hidden="false" customHeight="false" outlineLevel="0" collapsed="false">
      <c r="A14" s="3" t="s">
        <v>6</v>
      </c>
      <c r="B14" s="4" t="n">
        <v>62</v>
      </c>
      <c r="C14" s="5" t="n">
        <v>54.4677419354839</v>
      </c>
      <c r="D14" s="4" t="n">
        <v>46.54</v>
      </c>
      <c r="E14" s="5" t="n">
        <v>40.3562526858616</v>
      </c>
    </row>
    <row r="15" customFormat="false" ht="13.5" hidden="false" customHeight="false" outlineLevel="0" collapsed="false">
      <c r="A15" s="3" t="s">
        <v>7</v>
      </c>
      <c r="B15" s="4" t="n">
        <v>169</v>
      </c>
      <c r="C15" s="5" t="n">
        <v>12.3195266272189</v>
      </c>
      <c r="D15" s="4" t="n">
        <v>232.36</v>
      </c>
      <c r="E15" s="5" t="n">
        <v>19.6367705284903</v>
      </c>
    </row>
    <row r="16" customFormat="false" ht="13.5" hidden="false" customHeight="false" outlineLevel="0" collapsed="false">
      <c r="A16" s="3" t="s">
        <v>8</v>
      </c>
      <c r="B16" s="4" t="n">
        <v>224</v>
      </c>
      <c r="C16" s="5" t="n">
        <v>24.1651785714286</v>
      </c>
      <c r="D16" s="4" t="n">
        <v>403.38</v>
      </c>
      <c r="E16" s="5" t="n">
        <v>29.3956567008776</v>
      </c>
    </row>
    <row r="17" customFormat="false" ht="13.5" hidden="false" customHeight="false" outlineLevel="0" collapsed="false">
      <c r="A17" s="3" t="s">
        <v>9</v>
      </c>
      <c r="B17" s="4" t="n">
        <v>1102</v>
      </c>
      <c r="C17" s="5" t="n">
        <v>21.3121597096189</v>
      </c>
      <c r="D17" s="4" t="n">
        <v>1304.59</v>
      </c>
      <c r="E17" s="5" t="n">
        <v>24.5075540974559</v>
      </c>
    </row>
    <row r="18" customFormat="false" ht="13.5" hidden="false" customHeight="false" outlineLevel="0" collapsed="false">
      <c r="A18" s="3" t="s">
        <v>10</v>
      </c>
      <c r="B18" s="4" t="n">
        <v>3288</v>
      </c>
      <c r="C18" s="5" t="n">
        <v>8.21776155717762</v>
      </c>
      <c r="D18" s="4" t="n">
        <v>3648.14</v>
      </c>
      <c r="E18" s="5" t="n">
        <v>10.9752065436085</v>
      </c>
    </row>
    <row r="19" customFormat="false" ht="13.5" hidden="false" customHeight="false" outlineLevel="0" collapsed="false">
      <c r="A19" s="3" t="s">
        <v>11</v>
      </c>
      <c r="B19" s="4" t="n">
        <v>10570</v>
      </c>
      <c r="C19" s="5" t="n">
        <v>6.3279091769158</v>
      </c>
      <c r="D19" s="4" t="n">
        <v>9902.46</v>
      </c>
      <c r="E19" s="5" t="n">
        <v>7.91718421483147</v>
      </c>
    </row>
    <row r="20" customFormat="false" ht="13.5" hidden="false" customHeight="false" outlineLevel="0" collapsed="false">
      <c r="A20" s="3" t="s">
        <v>12</v>
      </c>
      <c r="B20" s="4" t="n">
        <v>987</v>
      </c>
      <c r="C20" s="5" t="n">
        <v>12.7173252279635</v>
      </c>
      <c r="D20" s="4" t="n">
        <v>840.41</v>
      </c>
      <c r="E20" s="5" t="n">
        <v>18.2054235432706</v>
      </c>
    </row>
    <row r="21" customFormat="false" ht="13.5" hidden="false" customHeight="false" outlineLevel="0" collapsed="false">
      <c r="A21" s="3" t="s">
        <v>13</v>
      </c>
      <c r="B21" s="4" t="n">
        <v>1647</v>
      </c>
      <c r="C21" s="5" t="n">
        <v>3.15725561627201</v>
      </c>
      <c r="D21" s="4" t="n">
        <v>3239.58</v>
      </c>
      <c r="E21" s="5" t="n">
        <v>3.63660721451546</v>
      </c>
    </row>
    <row r="22" customFormat="false" ht="13.5" hidden="false" customHeight="false" outlineLevel="0" collapsed="false">
      <c r="A22" s="3" t="s">
        <v>14</v>
      </c>
      <c r="B22" s="4" t="n">
        <v>285</v>
      </c>
      <c r="C22" s="5" t="n">
        <v>7.74385964912281</v>
      </c>
      <c r="D22" s="4" t="n">
        <v>291.97</v>
      </c>
      <c r="E22" s="5" t="n">
        <v>9.73685652635545</v>
      </c>
    </row>
    <row r="23" customFormat="false" ht="13.5" hidden="false" customHeight="false" outlineLevel="0" collapsed="false">
      <c r="A23" s="3" t="s">
        <v>15</v>
      </c>
      <c r="B23" s="4" t="n">
        <v>1820</v>
      </c>
      <c r="C23" s="5" t="n">
        <v>5.20934065934066</v>
      </c>
      <c r="D23" s="4" t="n">
        <v>2234.39</v>
      </c>
      <c r="E23" s="5" t="n">
        <v>8.24741875858735</v>
      </c>
    </row>
    <row r="24" customFormat="false" ht="13.5" hidden="false" customHeight="false" outlineLevel="0" collapsed="false">
      <c r="A24" s="3" t="s">
        <v>16</v>
      </c>
      <c r="B24" s="4" t="n">
        <v>435</v>
      </c>
      <c r="C24" s="5" t="n">
        <v>14.6919540229885</v>
      </c>
      <c r="D24" s="4" t="n">
        <v>489.63</v>
      </c>
      <c r="E24" s="5" t="n">
        <v>13.8642035822968</v>
      </c>
    </row>
    <row r="25" customFormat="false" ht="13.5" hidden="false" customHeight="false" outlineLevel="0" collapsed="false">
      <c r="A25" s="3" t="s">
        <v>17</v>
      </c>
      <c r="B25" s="4" t="n">
        <v>5219</v>
      </c>
      <c r="C25" s="5" t="n">
        <v>6.48687488024526</v>
      </c>
      <c r="D25" s="4" t="n">
        <v>6474.33</v>
      </c>
      <c r="E25" s="5" t="n">
        <v>7.23357474827511</v>
      </c>
    </row>
    <row r="26" customFormat="false" ht="13.5" hidden="false" customHeight="false" outlineLevel="0" collapsed="false">
      <c r="A26" s="3" t="s">
        <v>18</v>
      </c>
      <c r="B26" s="4" t="n">
        <v>4660</v>
      </c>
      <c r="C26" s="5" t="n">
        <v>4.34399141630901</v>
      </c>
      <c r="D26" s="4" t="n">
        <v>4707.13</v>
      </c>
      <c r="E26" s="5" t="n">
        <v>5.14232026733912</v>
      </c>
    </row>
    <row r="27" customFormat="false" ht="13.5" hidden="false" customHeight="false" outlineLevel="0" collapsed="false">
      <c r="A27" s="3" t="s">
        <v>19</v>
      </c>
      <c r="B27" s="4" t="n">
        <v>165</v>
      </c>
      <c r="C27" s="5" t="n">
        <v>47.0848484848485</v>
      </c>
      <c r="D27" s="4" t="n">
        <v>188.53</v>
      </c>
      <c r="E27" s="5" t="n">
        <v>54.0291200339469</v>
      </c>
    </row>
    <row r="28" customFormat="false" ht="13.5" hidden="false" customHeight="false" outlineLevel="0" collapsed="false">
      <c r="A28" s="3" t="s">
        <v>20</v>
      </c>
      <c r="B28" s="4" t="n">
        <v>1430</v>
      </c>
      <c r="C28" s="5" t="n">
        <v>3.44685314685315</v>
      </c>
      <c r="D28" s="4" t="n">
        <v>1488.09</v>
      </c>
      <c r="E28" s="5" t="n">
        <v>5.43639833612214</v>
      </c>
    </row>
    <row r="29" customFormat="false" ht="13.5" hidden="false" customHeight="false" outlineLevel="0" collapsed="false">
      <c r="A29" s="3" t="s">
        <v>21</v>
      </c>
      <c r="B29" s="4" t="n">
        <v>3596</v>
      </c>
      <c r="C29" s="5" t="n">
        <v>16.1523915461624</v>
      </c>
      <c r="D29" s="4" t="n">
        <v>4291.73</v>
      </c>
      <c r="E29" s="5" t="n">
        <v>17.1838489373749</v>
      </c>
    </row>
    <row r="30" customFormat="false" ht="13.5" hidden="false" customHeight="false" outlineLevel="0" collapsed="false">
      <c r="A30" s="3" t="s">
        <v>22</v>
      </c>
      <c r="B30" s="4" t="n">
        <v>278</v>
      </c>
      <c r="C30" s="5" t="n">
        <v>9.2841726618705</v>
      </c>
      <c r="D30" s="4" t="n">
        <v>236.07</v>
      </c>
      <c r="E30" s="5" t="n">
        <v>13.0953107129241</v>
      </c>
    </row>
    <row r="31" customFormat="false" ht="13.5" hidden="false" customHeight="false" outlineLevel="0" collapsed="false">
      <c r="A31" s="3" t="s">
        <v>23</v>
      </c>
      <c r="B31" s="4" t="n">
        <v>151</v>
      </c>
      <c r="C31" s="5" t="n">
        <v>16.9072847682119</v>
      </c>
      <c r="D31" s="4" t="n">
        <v>101.73</v>
      </c>
      <c r="E31" s="5" t="n">
        <v>17.2140961368328</v>
      </c>
    </row>
    <row r="32" customFormat="false" ht="13.5" hidden="false" customHeight="false" outlineLevel="0" collapsed="false">
      <c r="A32" s="3" t="s">
        <v>24</v>
      </c>
      <c r="B32" s="4" t="n">
        <v>2258</v>
      </c>
      <c r="C32" s="5" t="n">
        <v>2.84056687333924</v>
      </c>
      <c r="D32" s="4" t="n">
        <v>1396.2</v>
      </c>
      <c r="E32" s="5" t="n">
        <v>3.74291648760923</v>
      </c>
    </row>
    <row r="33" customFormat="false" ht="13.5" hidden="false" customHeight="false" outlineLevel="0" collapsed="false">
      <c r="A33" s="3" t="s">
        <v>25</v>
      </c>
      <c r="B33" s="4" t="n">
        <v>1908</v>
      </c>
      <c r="C33" s="5" t="n">
        <v>15.0796645702306</v>
      </c>
      <c r="D33" s="4" t="n">
        <v>2069.96</v>
      </c>
      <c r="E33" s="5" t="n">
        <v>20.4702458018512</v>
      </c>
    </row>
    <row r="34" customFormat="false" ht="13.5" hidden="false" customHeight="false" outlineLevel="0" collapsed="false">
      <c r="B34" s="6"/>
      <c r="C34" s="6"/>
      <c r="D34" s="6"/>
      <c r="E34" s="6"/>
    </row>
    <row r="35" customFormat="false" ht="13.5" hidden="false" customHeight="false" outlineLevel="0" collapsed="false">
      <c r="B35" s="6"/>
      <c r="C35" s="6"/>
      <c r="D35" s="6"/>
      <c r="E35" s="6"/>
    </row>
    <row r="36" customFormat="false" ht="13.5" hidden="false" customHeight="false" outlineLevel="0" collapsed="false">
      <c r="B36" s="6"/>
      <c r="C36" s="6"/>
      <c r="D36" s="6"/>
      <c r="E36" s="6"/>
    </row>
    <row r="37" customFormat="false" ht="13.5" hidden="false" customHeight="false" outlineLevel="0" collapsed="false">
      <c r="B37" s="6"/>
      <c r="C37" s="6"/>
      <c r="D37" s="6"/>
      <c r="E37" s="6"/>
    </row>
    <row r="38" customFormat="false" ht="13.5" hidden="false" customHeight="false" outlineLevel="0" collapsed="false">
      <c r="B38" s="6"/>
      <c r="C38" s="6"/>
      <c r="D38" s="6"/>
      <c r="E38" s="6"/>
    </row>
    <row r="39" customFormat="false" ht="13.5" hidden="false" customHeight="false" outlineLevel="0" collapsed="false">
      <c r="B39" s="6"/>
      <c r="C39" s="6"/>
      <c r="D39" s="6"/>
      <c r="E39" s="6"/>
    </row>
    <row r="40" customFormat="false" ht="13.5" hidden="false" customHeight="false" outlineLevel="0" collapsed="false">
      <c r="B40" s="6"/>
      <c r="C40" s="6"/>
      <c r="D40" s="6"/>
      <c r="E40" s="6"/>
    </row>
    <row r="41" customFormat="false" ht="13.5" hidden="false" customHeight="false" outlineLevel="0" collapsed="false">
      <c r="B41" s="6"/>
      <c r="C41" s="6"/>
      <c r="D41" s="6"/>
      <c r="E41" s="6"/>
    </row>
    <row r="42" customFormat="false" ht="13.5" hidden="false" customHeight="false" outlineLevel="0" collapsed="false">
      <c r="B42" s="6"/>
      <c r="C42" s="6"/>
      <c r="D42" s="6"/>
      <c r="E42" s="6"/>
    </row>
    <row r="43" customFormat="false" ht="13.5" hidden="false" customHeight="false" outlineLevel="0" collapsed="false">
      <c r="B43" s="6"/>
      <c r="C43" s="6"/>
      <c r="D43" s="6"/>
      <c r="E43" s="6"/>
    </row>
    <row r="44" customFormat="false" ht="13.5" hidden="false" customHeight="false" outlineLevel="0" collapsed="false">
      <c r="B44" s="6"/>
      <c r="C44" s="6"/>
      <c r="D44" s="6"/>
      <c r="E44" s="6"/>
    </row>
    <row r="45" customFormat="false" ht="13.5" hidden="false" customHeight="false" outlineLevel="0" collapsed="false">
      <c r="B45" s="6"/>
      <c r="C45" s="6"/>
      <c r="D45" s="6"/>
      <c r="E45" s="6"/>
    </row>
    <row r="46" customFormat="false" ht="13.5" hidden="false" customHeight="false" outlineLevel="0" collapsed="false">
      <c r="B46" s="6"/>
      <c r="C46" s="6"/>
      <c r="D46" s="6"/>
      <c r="E46" s="6"/>
    </row>
    <row r="47" customFormat="false" ht="13.5" hidden="false" customHeight="false" outlineLevel="0" collapsed="false">
      <c r="B47" s="6"/>
      <c r="C47" s="6"/>
      <c r="D47" s="6"/>
      <c r="E47" s="6"/>
    </row>
    <row r="48" customFormat="false" ht="13.5" hidden="false" customHeight="false" outlineLevel="0" collapsed="false">
      <c r="B48" s="6"/>
      <c r="C48" s="6"/>
      <c r="D48" s="6"/>
      <c r="E48" s="6"/>
    </row>
    <row r="49" customFormat="false" ht="13.5" hidden="false" customHeight="false" outlineLevel="0" collapsed="false">
      <c r="B49" s="6"/>
      <c r="C49" s="6"/>
      <c r="D49" s="6"/>
      <c r="E49" s="6"/>
    </row>
    <row r="50" customFormat="false" ht="13.5" hidden="false" customHeight="false" outlineLevel="0" collapsed="false">
      <c r="B50" s="6"/>
      <c r="C50" s="6"/>
      <c r="D50" s="6"/>
      <c r="E50" s="6"/>
    </row>
    <row r="51" customFormat="false" ht="13.5" hidden="false" customHeight="false" outlineLevel="0" collapsed="false">
      <c r="B51" s="6"/>
      <c r="C51" s="6"/>
      <c r="D51" s="6"/>
      <c r="E51" s="6"/>
    </row>
    <row r="52" customFormat="false" ht="13.5" hidden="false" customHeight="false" outlineLevel="0" collapsed="false">
      <c r="B52" s="6"/>
      <c r="C52" s="6"/>
      <c r="D52" s="6"/>
      <c r="E52" s="6"/>
    </row>
    <row r="53" customFormat="false" ht="13.5" hidden="false" customHeight="false" outlineLevel="0" collapsed="false">
      <c r="B53" s="6"/>
      <c r="C53" s="6"/>
      <c r="D53" s="6"/>
      <c r="E53" s="6"/>
    </row>
    <row r="54" customFormat="false" ht="13.5" hidden="false" customHeight="false" outlineLevel="0" collapsed="false">
      <c r="B54" s="6"/>
      <c r="C54" s="6"/>
      <c r="D54" s="6"/>
      <c r="E54" s="6"/>
    </row>
    <row r="55" customFormat="false" ht="13.5" hidden="false" customHeight="false" outlineLevel="0" collapsed="false">
      <c r="B55" s="6"/>
      <c r="C55" s="6"/>
      <c r="D55" s="6"/>
      <c r="E55" s="6"/>
    </row>
    <row r="56" customFormat="false" ht="13.5" hidden="false" customHeight="false" outlineLevel="0" collapsed="false">
      <c r="B56" s="6"/>
      <c r="C56" s="6"/>
      <c r="D56" s="6"/>
      <c r="E56" s="6"/>
    </row>
    <row r="57" customFormat="false" ht="13.5" hidden="false" customHeight="false" outlineLevel="0" collapsed="false">
      <c r="B57" s="6"/>
      <c r="C57" s="6"/>
      <c r="D57" s="6"/>
      <c r="E57" s="6"/>
    </row>
    <row r="58" customFormat="false" ht="13.5" hidden="false" customHeight="false" outlineLevel="0" collapsed="false">
      <c r="B58" s="7"/>
      <c r="C58" s="7"/>
      <c r="D58" s="7"/>
      <c r="E58" s="7"/>
    </row>
    <row r="59" customFormat="false" ht="13.5" hidden="false" customHeight="false" outlineLevel="0" collapsed="false">
      <c r="B59" s="7"/>
      <c r="C59" s="7"/>
      <c r="D59" s="7"/>
      <c r="E59" s="7"/>
    </row>
    <row r="60" customFormat="false" ht="13.5" hidden="false" customHeight="false" outlineLevel="0" collapsed="false">
      <c r="B60" s="7"/>
      <c r="C60" s="7"/>
      <c r="D60" s="7"/>
      <c r="E60" s="7"/>
    </row>
    <row r="61" customFormat="false" ht="13.5" hidden="false" customHeight="false" outlineLevel="0" collapsed="false">
      <c r="B61" s="7"/>
      <c r="C61" s="7"/>
      <c r="D61" s="7"/>
      <c r="E61" s="7"/>
    </row>
    <row r="62" customFormat="false" ht="13.5" hidden="false" customHeight="false" outlineLevel="0" collapsed="false">
      <c r="B62" s="7"/>
      <c r="C62" s="7"/>
      <c r="D62" s="7"/>
      <c r="E62" s="7"/>
    </row>
    <row r="63" customFormat="false" ht="13.5" hidden="false" customHeight="false" outlineLevel="0" collapsed="false">
      <c r="B63" s="7"/>
      <c r="C63" s="7"/>
      <c r="D63" s="7"/>
      <c r="E63" s="7"/>
    </row>
    <row r="64" customFormat="false" ht="13.5" hidden="false" customHeight="false" outlineLevel="0" collapsed="false">
      <c r="B64" s="7"/>
      <c r="C64" s="7"/>
      <c r="D64" s="7"/>
      <c r="E64" s="7"/>
    </row>
    <row r="65" customFormat="false" ht="13.5" hidden="false" customHeight="false" outlineLevel="0" collapsed="false">
      <c r="B65" s="7"/>
      <c r="C65" s="7"/>
      <c r="D65" s="7"/>
      <c r="E65" s="7"/>
    </row>
    <row r="66" customFormat="false" ht="13.5" hidden="false" customHeight="false" outlineLevel="0" collapsed="false">
      <c r="B66" s="7"/>
      <c r="C66" s="7"/>
      <c r="D66" s="7"/>
      <c r="E66" s="7"/>
    </row>
    <row r="67" customFormat="false" ht="13.5" hidden="false" customHeight="false" outlineLevel="0" collapsed="false">
      <c r="B67" s="7"/>
      <c r="C67" s="7"/>
      <c r="D67" s="7"/>
      <c r="E67" s="7"/>
    </row>
    <row r="68" customFormat="false" ht="13.5" hidden="false" customHeight="false" outlineLevel="0" collapsed="false">
      <c r="B68" s="7"/>
      <c r="C68" s="7"/>
      <c r="D68" s="7"/>
      <c r="E68" s="7"/>
    </row>
    <row r="69" customFormat="false" ht="13.5" hidden="false" customHeight="false" outlineLevel="0" collapsed="false">
      <c r="B69" s="7"/>
      <c r="C69" s="7"/>
      <c r="D69" s="7"/>
      <c r="E69" s="7"/>
    </row>
    <row r="70" customFormat="false" ht="13.5" hidden="false" customHeight="false" outlineLevel="0" collapsed="false">
      <c r="B70" s="8"/>
      <c r="C70" s="8"/>
      <c r="D70" s="8"/>
      <c r="E70" s="8"/>
    </row>
    <row r="71" customFormat="false" ht="13.5" hidden="false" customHeight="false" outlineLevel="0" collapsed="false">
      <c r="B71" s="8"/>
      <c r="C71" s="8"/>
      <c r="D71" s="8"/>
      <c r="E71" s="8"/>
    </row>
    <row r="72" customFormat="false" ht="13.5" hidden="false" customHeight="false" outlineLevel="0" collapsed="false">
      <c r="A72" s="0" t="n">
        <f aca="false">+A8</f>
        <v>0</v>
      </c>
      <c r="B72" s="0" t="n">
        <f aca="false">+B8</f>
        <v>2002</v>
      </c>
      <c r="C72" s="0" t="n">
        <f aca="false">+C8</f>
        <v>0</v>
      </c>
      <c r="D72" s="0" t="n">
        <f aca="false">+D8</f>
        <v>2007</v>
      </c>
      <c r="E72" s="0" t="n">
        <f aca="false">+E8</f>
        <v>0</v>
      </c>
      <c r="G72" s="0" t="n">
        <f aca="false">+A72</f>
        <v>0</v>
      </c>
      <c r="H72" s="0" t="n">
        <f aca="false">+B72</f>
        <v>2002</v>
      </c>
      <c r="I72" s="0" t="n">
        <f aca="false">+C72</f>
        <v>0</v>
      </c>
    </row>
    <row r="73" customFormat="false" ht="13.5" hidden="false" customHeight="false" outlineLevel="0" collapsed="false">
      <c r="A73" s="0" t="n">
        <f aca="false">+A9</f>
        <v>0</v>
      </c>
      <c r="B73" s="0" t="str">
        <f aca="false">+B9</f>
        <v>事業所数</v>
      </c>
      <c r="C73" s="0" t="str">
        <f aca="false">+C9</f>
        <v>事業所当たり従業者数</v>
      </c>
      <c r="G73" s="0" t="n">
        <f aca="false">+A73</f>
        <v>0</v>
      </c>
      <c r="H73" s="0" t="str">
        <f aca="false">+B73</f>
        <v>事業所数</v>
      </c>
      <c r="I73" s="0" t="str">
        <f aca="false">+C73</f>
        <v>事業所当たり従業者数</v>
      </c>
      <c r="J73" s="0" t="n">
        <f aca="false">+D72</f>
        <v>2007</v>
      </c>
      <c r="K73" s="0" t="n">
        <f aca="false">+E72</f>
        <v>0</v>
      </c>
      <c r="N73" s="0" t="s">
        <v>26</v>
      </c>
      <c r="O73" s="0" t="s">
        <v>27</v>
      </c>
    </row>
    <row r="74" customFormat="false" ht="13.5" hidden="false" customHeight="false" outlineLevel="0" collapsed="false">
      <c r="A74" s="0" t="str">
        <f aca="false">+A10</f>
        <v>農林業</v>
      </c>
      <c r="B74" s="0" t="n">
        <f aca="false">+B10</f>
        <v>474</v>
      </c>
      <c r="C74" s="0" t="n">
        <f aca="false">+C10</f>
        <v>15.0696202531646</v>
      </c>
      <c r="D74" s="0" t="n">
        <f aca="false">+D10</f>
        <v>326.76</v>
      </c>
      <c r="E74" s="0" t="n">
        <f aca="false">+E10</f>
        <v>11.1098053617334</v>
      </c>
      <c r="G74" s="0" t="str">
        <f aca="false">+A74</f>
        <v>農林業</v>
      </c>
      <c r="H74" s="0" t="n">
        <f aca="false">+B74</f>
        <v>474</v>
      </c>
      <c r="I74" s="0" t="n">
        <f aca="false">+C74</f>
        <v>15.0696202531646</v>
      </c>
      <c r="J74" s="0" t="n">
        <f aca="false">+D73</f>
        <v>0</v>
      </c>
      <c r="K74" s="0" t="n">
        <f aca="false">+E73</f>
        <v>0</v>
      </c>
      <c r="M74" s="0" t="str">
        <f aca="false">+G74</f>
        <v>農林業</v>
      </c>
      <c r="N74" s="0" t="n">
        <f aca="false">+H74+J74</f>
        <v>474</v>
      </c>
      <c r="O74" s="0" t="n">
        <f aca="false">+I74+K74</f>
        <v>15.0696202531646</v>
      </c>
      <c r="Q74" s="0" t="n">
        <f aca="false">+O74</f>
        <v>15.0696202531646</v>
      </c>
    </row>
    <row r="75" customFormat="false" ht="13.5" hidden="false" customHeight="false" outlineLevel="0" collapsed="false">
      <c r="G75" s="0" t="n">
        <f aca="false">+A75</f>
        <v>0</v>
      </c>
      <c r="H75" s="0" t="n">
        <f aca="false">+B75</f>
        <v>0</v>
      </c>
      <c r="I75" s="0" t="n">
        <f aca="false">+C75</f>
        <v>0</v>
      </c>
      <c r="J75" s="0" t="n">
        <f aca="false">+D74</f>
        <v>326.76</v>
      </c>
      <c r="K75" s="0" t="n">
        <f aca="false">+E74</f>
        <v>11.1098053617334</v>
      </c>
      <c r="M75" s="0" t="n">
        <f aca="false">+G75</f>
        <v>0</v>
      </c>
      <c r="N75" s="0" t="n">
        <f aca="false">+H75+J75</f>
        <v>326.76</v>
      </c>
      <c r="O75" s="0" t="n">
        <f aca="false">+I75+K75</f>
        <v>11.1098053617334</v>
      </c>
      <c r="R75" s="0" t="n">
        <f aca="false">+O75</f>
        <v>11.1098053617334</v>
      </c>
    </row>
    <row r="76" customFormat="false" ht="13.5" hidden="false" customHeight="false" outlineLevel="0" collapsed="false">
      <c r="G76" s="0" t="n">
        <f aca="false">+A76</f>
        <v>0</v>
      </c>
      <c r="H76" s="0" t="n">
        <f aca="false">+B76</f>
        <v>0</v>
      </c>
      <c r="I76" s="0" t="n">
        <f aca="false">+C76</f>
        <v>0</v>
      </c>
      <c r="J76" s="0" t="n">
        <f aca="false">+D75</f>
        <v>0</v>
      </c>
      <c r="K76" s="0" t="n">
        <f aca="false">+E75</f>
        <v>0</v>
      </c>
    </row>
    <row r="77" customFormat="false" ht="13.5" hidden="false" customHeight="false" outlineLevel="0" collapsed="false">
      <c r="A77" s="0" t="str">
        <f aca="false">+A11</f>
        <v>鉱業</v>
      </c>
      <c r="B77" s="0" t="n">
        <f aca="false">+B11</f>
        <v>41</v>
      </c>
      <c r="C77" s="0" t="n">
        <f aca="false">+C11</f>
        <v>5.78048780487805</v>
      </c>
      <c r="D77" s="0" t="n">
        <f aca="false">+D11</f>
        <v>18.51</v>
      </c>
      <c r="E77" s="0" t="n">
        <f aca="false">+E11</f>
        <v>10.517017828201</v>
      </c>
      <c r="G77" s="0" t="str">
        <f aca="false">+A77</f>
        <v>鉱業</v>
      </c>
      <c r="H77" s="0" t="n">
        <f aca="false">+B77</f>
        <v>41</v>
      </c>
      <c r="I77" s="0" t="n">
        <f aca="false">+C77</f>
        <v>5.78048780487805</v>
      </c>
      <c r="J77" s="0" t="n">
        <f aca="false">+D76</f>
        <v>0</v>
      </c>
      <c r="K77" s="0" t="n">
        <f aca="false">+E76</f>
        <v>0</v>
      </c>
      <c r="M77" s="0" t="str">
        <f aca="false">+G77</f>
        <v>鉱業</v>
      </c>
      <c r="N77" s="0" t="n">
        <f aca="false">+H77+J77</f>
        <v>41</v>
      </c>
      <c r="O77" s="0" t="n">
        <f aca="false">+I77+K77</f>
        <v>5.78048780487805</v>
      </c>
      <c r="Q77" s="0" t="n">
        <f aca="false">+O77</f>
        <v>5.78048780487805</v>
      </c>
    </row>
    <row r="78" customFormat="false" ht="13.5" hidden="false" customHeight="false" outlineLevel="0" collapsed="false">
      <c r="G78" s="0" t="n">
        <f aca="false">+A78</f>
        <v>0</v>
      </c>
      <c r="H78" s="0" t="n">
        <f aca="false">+B78</f>
        <v>0</v>
      </c>
      <c r="I78" s="0" t="n">
        <f aca="false">+C78</f>
        <v>0</v>
      </c>
      <c r="J78" s="0" t="n">
        <f aca="false">+D77</f>
        <v>18.51</v>
      </c>
      <c r="K78" s="0" t="n">
        <f aca="false">+E77</f>
        <v>10.517017828201</v>
      </c>
      <c r="M78" s="0" t="n">
        <f aca="false">+G78</f>
        <v>0</v>
      </c>
      <c r="N78" s="0" t="n">
        <f aca="false">+H78+J78</f>
        <v>18.51</v>
      </c>
      <c r="O78" s="0" t="n">
        <f aca="false">+I78+K78</f>
        <v>10.517017828201</v>
      </c>
      <c r="R78" s="0" t="n">
        <f aca="false">+O78</f>
        <v>10.517017828201</v>
      </c>
    </row>
    <row r="79" customFormat="false" ht="13.5" hidden="false" customHeight="false" outlineLevel="0" collapsed="false">
      <c r="G79" s="0" t="n">
        <f aca="false">+A79</f>
        <v>0</v>
      </c>
      <c r="H79" s="0" t="n">
        <f aca="false">+B79</f>
        <v>0</v>
      </c>
      <c r="I79" s="0" t="n">
        <f aca="false">+C79</f>
        <v>0</v>
      </c>
      <c r="J79" s="0" t="n">
        <f aca="false">+D78</f>
        <v>0</v>
      </c>
      <c r="K79" s="0" t="n">
        <f aca="false">+E78</f>
        <v>0</v>
      </c>
    </row>
    <row r="80" customFormat="false" ht="13.5" hidden="false" customHeight="false" outlineLevel="0" collapsed="false">
      <c r="A80" s="0" t="str">
        <f aca="false">+A12</f>
        <v>建設</v>
      </c>
      <c r="B80" s="0" t="n">
        <f aca="false">+B12</f>
        <v>5798</v>
      </c>
      <c r="C80" s="0" t="n">
        <f aca="false">+C12</f>
        <v>6.88168333908244</v>
      </c>
      <c r="D80" s="0" t="n">
        <f aca="false">+D12</f>
        <v>4927.34</v>
      </c>
      <c r="E80" s="0" t="n">
        <f aca="false">+E12</f>
        <v>7.49032946782645</v>
      </c>
      <c r="G80" s="0" t="str">
        <f aca="false">+A80</f>
        <v>建設</v>
      </c>
      <c r="H80" s="0" t="n">
        <f aca="false">+B80</f>
        <v>5798</v>
      </c>
      <c r="I80" s="0" t="n">
        <f aca="false">+C80</f>
        <v>6.88168333908244</v>
      </c>
      <c r="J80" s="0" t="n">
        <f aca="false">+D79</f>
        <v>0</v>
      </c>
      <c r="K80" s="0" t="n">
        <f aca="false">+E79</f>
        <v>0</v>
      </c>
      <c r="M80" s="0" t="str">
        <f aca="false">+G80</f>
        <v>建設</v>
      </c>
      <c r="N80" s="0" t="n">
        <f aca="false">+H80+J80</f>
        <v>5798</v>
      </c>
      <c r="O80" s="0" t="n">
        <f aca="false">+I80+K80</f>
        <v>6.88168333908244</v>
      </c>
      <c r="Q80" s="0" t="n">
        <f aca="false">+O80</f>
        <v>6.88168333908244</v>
      </c>
    </row>
    <row r="81" customFormat="false" ht="13.5" hidden="false" customHeight="false" outlineLevel="0" collapsed="false">
      <c r="G81" s="0" t="n">
        <f aca="false">+A81</f>
        <v>0</v>
      </c>
      <c r="H81" s="0" t="n">
        <f aca="false">+B81</f>
        <v>0</v>
      </c>
      <c r="I81" s="0" t="n">
        <f aca="false">+C81</f>
        <v>0</v>
      </c>
      <c r="J81" s="0" t="n">
        <f aca="false">+D80</f>
        <v>4927.34</v>
      </c>
      <c r="K81" s="0" t="n">
        <f aca="false">+E80</f>
        <v>7.49032946782645</v>
      </c>
      <c r="M81" s="0" t="n">
        <f aca="false">+G81</f>
        <v>0</v>
      </c>
      <c r="N81" s="0" t="n">
        <f aca="false">+H81+J81</f>
        <v>4927.34</v>
      </c>
      <c r="O81" s="0" t="n">
        <f aca="false">+I81+K81</f>
        <v>7.49032946782645</v>
      </c>
      <c r="R81" s="0" t="n">
        <f aca="false">+O81</f>
        <v>7.49032946782645</v>
      </c>
    </row>
    <row r="82" customFormat="false" ht="13.5" hidden="false" customHeight="false" outlineLevel="0" collapsed="false">
      <c r="G82" s="0" t="n">
        <f aca="false">+A82</f>
        <v>0</v>
      </c>
      <c r="H82" s="0" t="n">
        <f aca="false">+B82</f>
        <v>0</v>
      </c>
      <c r="I82" s="0" t="n">
        <f aca="false">+C82</f>
        <v>0</v>
      </c>
      <c r="J82" s="0" t="n">
        <f aca="false">+D81</f>
        <v>0</v>
      </c>
      <c r="K82" s="0" t="n">
        <f aca="false">+E81</f>
        <v>0</v>
      </c>
    </row>
    <row r="83" customFormat="false" ht="13.5" hidden="false" customHeight="false" outlineLevel="0" collapsed="false">
      <c r="A83" s="0" t="str">
        <f aca="false">+A13</f>
        <v>製造</v>
      </c>
      <c r="B83" s="0" t="n">
        <f aca="false">+B13</f>
        <v>5218</v>
      </c>
      <c r="C83" s="0" t="n">
        <f aca="false">+C13</f>
        <v>24.5264469145266</v>
      </c>
      <c r="D83" s="0" t="n">
        <f aca="false">+D13</f>
        <v>4548</v>
      </c>
      <c r="E83" s="0" t="n">
        <f aca="false">+E13</f>
        <v>19.4904419525066</v>
      </c>
      <c r="G83" s="0" t="str">
        <f aca="false">+A83</f>
        <v>製造</v>
      </c>
      <c r="H83" s="0" t="n">
        <f aca="false">+B83</f>
        <v>5218</v>
      </c>
      <c r="I83" s="0" t="n">
        <f aca="false">+C83</f>
        <v>24.5264469145266</v>
      </c>
      <c r="J83" s="0" t="n">
        <f aca="false">+D82</f>
        <v>0</v>
      </c>
      <c r="K83" s="0" t="n">
        <f aca="false">+E82</f>
        <v>0</v>
      </c>
      <c r="M83" s="0" t="str">
        <f aca="false">+G83</f>
        <v>製造</v>
      </c>
      <c r="N83" s="0" t="n">
        <f aca="false">+H83+J83</f>
        <v>5218</v>
      </c>
      <c r="O83" s="0" t="n">
        <f aca="false">+I83+K83</f>
        <v>24.5264469145266</v>
      </c>
      <c r="Q83" s="0" t="n">
        <f aca="false">+O83</f>
        <v>24.5264469145266</v>
      </c>
    </row>
    <row r="84" customFormat="false" ht="13.5" hidden="false" customHeight="false" outlineLevel="0" collapsed="false">
      <c r="G84" s="0" t="n">
        <f aca="false">+A84</f>
        <v>0</v>
      </c>
      <c r="H84" s="0" t="n">
        <f aca="false">+B84</f>
        <v>0</v>
      </c>
      <c r="I84" s="0" t="n">
        <f aca="false">+C84</f>
        <v>0</v>
      </c>
      <c r="J84" s="0" t="n">
        <f aca="false">+D83</f>
        <v>4548</v>
      </c>
      <c r="K84" s="0" t="n">
        <f aca="false">+E83</f>
        <v>19.4904419525066</v>
      </c>
      <c r="M84" s="0" t="n">
        <f aca="false">+G84</f>
        <v>0</v>
      </c>
      <c r="N84" s="0" t="n">
        <f aca="false">+H84+J84</f>
        <v>4548</v>
      </c>
      <c r="O84" s="0" t="n">
        <f aca="false">+I84+K84</f>
        <v>19.4904419525066</v>
      </c>
      <c r="R84" s="0" t="n">
        <f aca="false">+O84</f>
        <v>19.4904419525066</v>
      </c>
    </row>
    <row r="85" customFormat="false" ht="13.5" hidden="false" customHeight="false" outlineLevel="0" collapsed="false">
      <c r="G85" s="0" t="n">
        <f aca="false">+A85</f>
        <v>0</v>
      </c>
      <c r="H85" s="0" t="n">
        <f aca="false">+B85</f>
        <v>0</v>
      </c>
      <c r="I85" s="0" t="n">
        <f aca="false">+C85</f>
        <v>0</v>
      </c>
      <c r="J85" s="0" t="n">
        <f aca="false">+D84</f>
        <v>0</v>
      </c>
      <c r="K85" s="0" t="n">
        <f aca="false">+E84</f>
        <v>0</v>
      </c>
    </row>
    <row r="86" customFormat="false" ht="13.5" hidden="false" customHeight="false" outlineLevel="0" collapsed="false">
      <c r="A86" s="0" t="str">
        <f aca="false">+A14</f>
        <v>電気</v>
      </c>
      <c r="B86" s="0" t="n">
        <f aca="false">+B14</f>
        <v>62</v>
      </c>
      <c r="C86" s="0" t="n">
        <f aca="false">+C14</f>
        <v>54.4677419354839</v>
      </c>
      <c r="D86" s="0" t="n">
        <f aca="false">+D14</f>
        <v>46.54</v>
      </c>
      <c r="E86" s="0" t="n">
        <f aca="false">+E14</f>
        <v>40.3562526858616</v>
      </c>
      <c r="G86" s="0" t="str">
        <f aca="false">+A86</f>
        <v>電気</v>
      </c>
      <c r="H86" s="0" t="n">
        <f aca="false">+B86</f>
        <v>62</v>
      </c>
      <c r="I86" s="0" t="n">
        <f aca="false">+C86</f>
        <v>54.4677419354839</v>
      </c>
      <c r="J86" s="0" t="n">
        <f aca="false">+D85</f>
        <v>0</v>
      </c>
      <c r="K86" s="0" t="n">
        <f aca="false">+E85</f>
        <v>0</v>
      </c>
      <c r="M86" s="0" t="str">
        <f aca="false">+G86</f>
        <v>電気</v>
      </c>
      <c r="N86" s="0" t="n">
        <f aca="false">+H86+J86</f>
        <v>62</v>
      </c>
      <c r="O86" s="0" t="n">
        <f aca="false">+I86+K86</f>
        <v>54.4677419354839</v>
      </c>
      <c r="Q86" s="0" t="n">
        <f aca="false">+O86</f>
        <v>54.4677419354839</v>
      </c>
    </row>
    <row r="87" customFormat="false" ht="13.5" hidden="false" customHeight="false" outlineLevel="0" collapsed="false">
      <c r="G87" s="0" t="n">
        <f aca="false">+A87</f>
        <v>0</v>
      </c>
      <c r="H87" s="0" t="n">
        <f aca="false">+B87</f>
        <v>0</v>
      </c>
      <c r="I87" s="0" t="n">
        <f aca="false">+C87</f>
        <v>0</v>
      </c>
      <c r="J87" s="0" t="n">
        <f aca="false">+D86</f>
        <v>46.54</v>
      </c>
      <c r="K87" s="0" t="n">
        <f aca="false">+E86</f>
        <v>40.3562526858616</v>
      </c>
      <c r="M87" s="0" t="n">
        <f aca="false">+G87</f>
        <v>0</v>
      </c>
      <c r="N87" s="0" t="n">
        <f aca="false">+H87+J87</f>
        <v>46.54</v>
      </c>
      <c r="O87" s="0" t="n">
        <f aca="false">+I87+K87</f>
        <v>40.3562526858616</v>
      </c>
      <c r="R87" s="0" t="n">
        <f aca="false">+O87</f>
        <v>40.3562526858616</v>
      </c>
    </row>
    <row r="88" customFormat="false" ht="13.5" hidden="false" customHeight="false" outlineLevel="0" collapsed="false">
      <c r="G88" s="0" t="n">
        <f aca="false">+A88</f>
        <v>0</v>
      </c>
      <c r="H88" s="0" t="n">
        <f aca="false">+B88</f>
        <v>0</v>
      </c>
      <c r="I88" s="0" t="n">
        <f aca="false">+C88</f>
        <v>0</v>
      </c>
      <c r="J88" s="0" t="n">
        <f aca="false">+D87</f>
        <v>0</v>
      </c>
      <c r="K88" s="0" t="n">
        <f aca="false">+E87</f>
        <v>0</v>
      </c>
    </row>
    <row r="89" customFormat="false" ht="13.5" hidden="false" customHeight="false" outlineLevel="0" collapsed="false">
      <c r="A89" s="0" t="str">
        <f aca="false">+A15</f>
        <v>通信</v>
      </c>
      <c r="B89" s="0" t="n">
        <f aca="false">+B15</f>
        <v>169</v>
      </c>
      <c r="C89" s="0" t="n">
        <f aca="false">+C15</f>
        <v>12.3195266272189</v>
      </c>
      <c r="D89" s="0" t="n">
        <f aca="false">+D15</f>
        <v>232.36</v>
      </c>
      <c r="E89" s="0" t="n">
        <f aca="false">+E15</f>
        <v>19.6367705284903</v>
      </c>
      <c r="G89" s="0" t="str">
        <f aca="false">+A89</f>
        <v>通信</v>
      </c>
      <c r="H89" s="0" t="n">
        <f aca="false">+B89</f>
        <v>169</v>
      </c>
      <c r="I89" s="0" t="n">
        <f aca="false">+C89</f>
        <v>12.3195266272189</v>
      </c>
      <c r="J89" s="0" t="n">
        <f aca="false">+D88</f>
        <v>0</v>
      </c>
      <c r="K89" s="0" t="n">
        <f aca="false">+E88</f>
        <v>0</v>
      </c>
      <c r="M89" s="0" t="str">
        <f aca="false">+G89</f>
        <v>通信</v>
      </c>
      <c r="N89" s="0" t="n">
        <f aca="false">+H89+J89</f>
        <v>169</v>
      </c>
      <c r="O89" s="0" t="n">
        <f aca="false">+I89+K89</f>
        <v>12.3195266272189</v>
      </c>
      <c r="Q89" s="0" t="n">
        <f aca="false">+O89</f>
        <v>12.3195266272189</v>
      </c>
    </row>
    <row r="90" customFormat="false" ht="13.5" hidden="false" customHeight="false" outlineLevel="0" collapsed="false">
      <c r="G90" s="0" t="n">
        <f aca="false">+A90</f>
        <v>0</v>
      </c>
      <c r="H90" s="0" t="n">
        <f aca="false">+B90</f>
        <v>0</v>
      </c>
      <c r="I90" s="0" t="n">
        <f aca="false">+C90</f>
        <v>0</v>
      </c>
      <c r="J90" s="0" t="n">
        <f aca="false">+D89</f>
        <v>232.36</v>
      </c>
      <c r="K90" s="0" t="n">
        <f aca="false">+E89</f>
        <v>19.6367705284903</v>
      </c>
      <c r="M90" s="0" t="n">
        <f aca="false">+G90</f>
        <v>0</v>
      </c>
      <c r="N90" s="0" t="n">
        <f aca="false">+H90+J90</f>
        <v>232.36</v>
      </c>
      <c r="O90" s="0" t="n">
        <f aca="false">+I90+K90</f>
        <v>19.6367705284903</v>
      </c>
      <c r="R90" s="0" t="n">
        <f aca="false">+O90</f>
        <v>19.6367705284903</v>
      </c>
    </row>
    <row r="91" customFormat="false" ht="13.5" hidden="false" customHeight="false" outlineLevel="0" collapsed="false">
      <c r="G91" s="0" t="n">
        <f aca="false">+A91</f>
        <v>0</v>
      </c>
      <c r="H91" s="0" t="n">
        <f aca="false">+B91</f>
        <v>0</v>
      </c>
      <c r="I91" s="0" t="n">
        <f aca="false">+C91</f>
        <v>0</v>
      </c>
      <c r="J91" s="0" t="n">
        <f aca="false">+D90</f>
        <v>0</v>
      </c>
      <c r="K91" s="0" t="n">
        <f aca="false">+E90</f>
        <v>0</v>
      </c>
    </row>
    <row r="92" customFormat="false" ht="13.5" hidden="false" customHeight="false" outlineLevel="0" collapsed="false">
      <c r="A92" s="0" t="str">
        <f aca="false">+A16</f>
        <v>情報</v>
      </c>
      <c r="B92" s="0" t="n">
        <f aca="false">+B16</f>
        <v>224</v>
      </c>
      <c r="C92" s="0" t="n">
        <f aca="false">+C16</f>
        <v>24.1651785714286</v>
      </c>
      <c r="D92" s="0" t="n">
        <f aca="false">+D16</f>
        <v>403.38</v>
      </c>
      <c r="E92" s="0" t="n">
        <f aca="false">+E16</f>
        <v>29.3956567008776</v>
      </c>
      <c r="G92" s="0" t="str">
        <f aca="false">+A92</f>
        <v>情報</v>
      </c>
      <c r="H92" s="0" t="n">
        <f aca="false">+B92</f>
        <v>224</v>
      </c>
      <c r="I92" s="0" t="n">
        <f aca="false">+C92</f>
        <v>24.1651785714286</v>
      </c>
      <c r="J92" s="0" t="n">
        <f aca="false">+D91</f>
        <v>0</v>
      </c>
      <c r="K92" s="0" t="n">
        <f aca="false">+E91</f>
        <v>0</v>
      </c>
      <c r="M92" s="0" t="str">
        <f aca="false">+G92</f>
        <v>情報</v>
      </c>
      <c r="N92" s="0" t="n">
        <f aca="false">+H92+J92</f>
        <v>224</v>
      </c>
      <c r="O92" s="0" t="n">
        <f aca="false">+I92+K92</f>
        <v>24.1651785714286</v>
      </c>
      <c r="Q92" s="0" t="n">
        <f aca="false">+O92</f>
        <v>24.1651785714286</v>
      </c>
    </row>
    <row r="93" customFormat="false" ht="13.5" hidden="false" customHeight="false" outlineLevel="0" collapsed="false">
      <c r="G93" s="0" t="n">
        <f aca="false">+A93</f>
        <v>0</v>
      </c>
      <c r="H93" s="0" t="n">
        <f aca="false">+B93</f>
        <v>0</v>
      </c>
      <c r="I93" s="0" t="n">
        <f aca="false">+C93</f>
        <v>0</v>
      </c>
      <c r="J93" s="0" t="n">
        <f aca="false">+D92</f>
        <v>403.38</v>
      </c>
      <c r="K93" s="0" t="n">
        <f aca="false">+E92</f>
        <v>29.3956567008776</v>
      </c>
      <c r="M93" s="0" t="n">
        <f aca="false">+G93</f>
        <v>0</v>
      </c>
      <c r="N93" s="0" t="n">
        <f aca="false">+H93+J93</f>
        <v>403.38</v>
      </c>
      <c r="O93" s="0" t="n">
        <f aca="false">+I93+K93</f>
        <v>29.3956567008776</v>
      </c>
      <c r="R93" s="0" t="n">
        <f aca="false">+O93</f>
        <v>29.3956567008776</v>
      </c>
    </row>
    <row r="94" customFormat="false" ht="13.5" hidden="false" customHeight="false" outlineLevel="0" collapsed="false">
      <c r="G94" s="0" t="n">
        <f aca="false">+A94</f>
        <v>0</v>
      </c>
      <c r="H94" s="0" t="n">
        <f aca="false">+B94</f>
        <v>0</v>
      </c>
      <c r="I94" s="0" t="n">
        <f aca="false">+C94</f>
        <v>0</v>
      </c>
      <c r="J94" s="0" t="n">
        <f aca="false">+D93</f>
        <v>0</v>
      </c>
      <c r="K94" s="0" t="n">
        <f aca="false">+E93</f>
        <v>0</v>
      </c>
    </row>
    <row r="95" customFormat="false" ht="13.5" hidden="false" customHeight="false" outlineLevel="0" collapsed="false">
      <c r="A95" s="0" t="str">
        <f aca="false">+A17</f>
        <v>運輸</v>
      </c>
      <c r="B95" s="0" t="n">
        <f aca="false">+B17</f>
        <v>1102</v>
      </c>
      <c r="C95" s="0" t="n">
        <f aca="false">+C17</f>
        <v>21.3121597096189</v>
      </c>
      <c r="D95" s="0" t="n">
        <f aca="false">+D17</f>
        <v>1304.59</v>
      </c>
      <c r="E95" s="0" t="n">
        <f aca="false">+E17</f>
        <v>24.5075540974559</v>
      </c>
      <c r="G95" s="0" t="str">
        <f aca="false">+A95</f>
        <v>運輸</v>
      </c>
      <c r="H95" s="0" t="n">
        <f aca="false">+B95</f>
        <v>1102</v>
      </c>
      <c r="I95" s="0" t="n">
        <f aca="false">+C95</f>
        <v>21.3121597096189</v>
      </c>
      <c r="J95" s="0" t="n">
        <f aca="false">+D94</f>
        <v>0</v>
      </c>
      <c r="K95" s="0" t="n">
        <f aca="false">+E94</f>
        <v>0</v>
      </c>
      <c r="M95" s="0" t="str">
        <f aca="false">+G95</f>
        <v>運輸</v>
      </c>
      <c r="N95" s="0" t="n">
        <f aca="false">+H95+J95</f>
        <v>1102</v>
      </c>
      <c r="O95" s="0" t="n">
        <f aca="false">+I95+K95</f>
        <v>21.3121597096189</v>
      </c>
      <c r="Q95" s="0" t="n">
        <f aca="false">+O95</f>
        <v>21.3121597096189</v>
      </c>
    </row>
    <row r="96" customFormat="false" ht="13.5" hidden="false" customHeight="false" outlineLevel="0" collapsed="false">
      <c r="G96" s="0" t="n">
        <f aca="false">+A96</f>
        <v>0</v>
      </c>
      <c r="H96" s="0" t="n">
        <f aca="false">+B96</f>
        <v>0</v>
      </c>
      <c r="I96" s="0" t="n">
        <f aca="false">+C96</f>
        <v>0</v>
      </c>
      <c r="J96" s="0" t="n">
        <f aca="false">+D95</f>
        <v>1304.59</v>
      </c>
      <c r="K96" s="0" t="n">
        <f aca="false">+E95</f>
        <v>24.5075540974559</v>
      </c>
      <c r="M96" s="0" t="n">
        <f aca="false">+G96</f>
        <v>0</v>
      </c>
      <c r="N96" s="0" t="n">
        <f aca="false">+H96+J96</f>
        <v>1304.59</v>
      </c>
      <c r="O96" s="0" t="n">
        <f aca="false">+I96+K96</f>
        <v>24.5075540974559</v>
      </c>
      <c r="R96" s="0" t="n">
        <f aca="false">+O96</f>
        <v>24.5075540974559</v>
      </c>
    </row>
    <row r="97" customFormat="false" ht="13.5" hidden="false" customHeight="false" outlineLevel="0" collapsed="false">
      <c r="G97" s="0" t="n">
        <f aca="false">+A97</f>
        <v>0</v>
      </c>
      <c r="H97" s="0" t="n">
        <f aca="false">+B97</f>
        <v>0</v>
      </c>
      <c r="I97" s="0" t="n">
        <f aca="false">+C97</f>
        <v>0</v>
      </c>
      <c r="J97" s="0" t="n">
        <f aca="false">+D96</f>
        <v>0</v>
      </c>
      <c r="K97" s="0" t="n">
        <f aca="false">+E96</f>
        <v>0</v>
      </c>
    </row>
    <row r="98" customFormat="false" ht="13.5" hidden="false" customHeight="false" outlineLevel="0" collapsed="false">
      <c r="A98" s="0" t="str">
        <f aca="false">+A18</f>
        <v>卸</v>
      </c>
      <c r="B98" s="0" t="n">
        <f aca="false">+B18</f>
        <v>3288</v>
      </c>
      <c r="C98" s="0" t="n">
        <f aca="false">+C18</f>
        <v>8.21776155717762</v>
      </c>
      <c r="D98" s="0" t="n">
        <f aca="false">+D18</f>
        <v>3648.14</v>
      </c>
      <c r="E98" s="0" t="n">
        <f aca="false">+E18</f>
        <v>10.9752065436085</v>
      </c>
      <c r="G98" s="0" t="str">
        <f aca="false">+A98</f>
        <v>卸</v>
      </c>
      <c r="H98" s="0" t="n">
        <f aca="false">+B98</f>
        <v>3288</v>
      </c>
      <c r="I98" s="0" t="n">
        <f aca="false">+C98</f>
        <v>8.21776155717762</v>
      </c>
      <c r="J98" s="0" t="n">
        <f aca="false">+D97</f>
        <v>0</v>
      </c>
      <c r="K98" s="0" t="n">
        <f aca="false">+E97</f>
        <v>0</v>
      </c>
      <c r="M98" s="0" t="str">
        <f aca="false">+G98</f>
        <v>卸</v>
      </c>
      <c r="N98" s="0" t="n">
        <f aca="false">+H98+J98</f>
        <v>3288</v>
      </c>
      <c r="O98" s="0" t="n">
        <f aca="false">+I98+K98</f>
        <v>8.21776155717762</v>
      </c>
      <c r="Q98" s="0" t="n">
        <f aca="false">+O98</f>
        <v>8.21776155717762</v>
      </c>
    </row>
    <row r="99" customFormat="false" ht="13.5" hidden="false" customHeight="false" outlineLevel="0" collapsed="false">
      <c r="G99" s="0" t="n">
        <f aca="false">+A99</f>
        <v>0</v>
      </c>
      <c r="H99" s="0" t="n">
        <f aca="false">+B99</f>
        <v>0</v>
      </c>
      <c r="I99" s="0" t="n">
        <f aca="false">+C99</f>
        <v>0</v>
      </c>
      <c r="J99" s="0" t="n">
        <f aca="false">+D98</f>
        <v>3648.14</v>
      </c>
      <c r="K99" s="0" t="n">
        <f aca="false">+E98</f>
        <v>10.9752065436085</v>
      </c>
      <c r="M99" s="0" t="n">
        <f aca="false">+G99</f>
        <v>0</v>
      </c>
      <c r="N99" s="0" t="n">
        <f aca="false">+H99+J99</f>
        <v>3648.14</v>
      </c>
      <c r="O99" s="0" t="n">
        <f aca="false">+I99+K99</f>
        <v>10.9752065436085</v>
      </c>
      <c r="R99" s="0" t="n">
        <f aca="false">+O99</f>
        <v>10.9752065436085</v>
      </c>
    </row>
    <row r="100" customFormat="false" ht="13.5" hidden="false" customHeight="false" outlineLevel="0" collapsed="false">
      <c r="G100" s="0" t="n">
        <f aca="false">+A100</f>
        <v>0</v>
      </c>
      <c r="H100" s="0" t="n">
        <f aca="false">+B100</f>
        <v>0</v>
      </c>
      <c r="I100" s="0" t="n">
        <f aca="false">+C100</f>
        <v>0</v>
      </c>
      <c r="J100" s="0" t="n">
        <f aca="false">+D99</f>
        <v>0</v>
      </c>
      <c r="K100" s="0" t="n">
        <f aca="false">+E99</f>
        <v>0</v>
      </c>
    </row>
    <row r="101" customFormat="false" ht="13.5" hidden="false" customHeight="false" outlineLevel="0" collapsed="false">
      <c r="A101" s="0" t="str">
        <f aca="false">+A19</f>
        <v>小売</v>
      </c>
      <c r="B101" s="0" t="n">
        <f aca="false">+B19</f>
        <v>10570</v>
      </c>
      <c r="C101" s="0" t="n">
        <f aca="false">+C19</f>
        <v>6.3279091769158</v>
      </c>
      <c r="D101" s="0" t="n">
        <f aca="false">+D19</f>
        <v>9902.46</v>
      </c>
      <c r="E101" s="0" t="n">
        <f aca="false">+E19</f>
        <v>7.91718421483147</v>
      </c>
      <c r="G101" s="0" t="str">
        <f aca="false">+A101</f>
        <v>小売</v>
      </c>
      <c r="H101" s="0" t="n">
        <f aca="false">+B101</f>
        <v>10570</v>
      </c>
      <c r="I101" s="0" t="n">
        <f aca="false">+C101</f>
        <v>6.3279091769158</v>
      </c>
      <c r="J101" s="0" t="n">
        <f aca="false">+D100</f>
        <v>0</v>
      </c>
      <c r="K101" s="0" t="n">
        <f aca="false">+E100</f>
        <v>0</v>
      </c>
      <c r="M101" s="0" t="str">
        <f aca="false">+G101</f>
        <v>小売</v>
      </c>
      <c r="N101" s="0" t="n">
        <f aca="false">+H101+J101</f>
        <v>10570</v>
      </c>
      <c r="O101" s="0" t="n">
        <f aca="false">+I101+K101</f>
        <v>6.3279091769158</v>
      </c>
      <c r="Q101" s="0" t="n">
        <f aca="false">+O101</f>
        <v>6.3279091769158</v>
      </c>
    </row>
    <row r="102" customFormat="false" ht="13.5" hidden="false" customHeight="false" outlineLevel="0" collapsed="false">
      <c r="G102" s="0" t="n">
        <f aca="false">+A102</f>
        <v>0</v>
      </c>
      <c r="H102" s="0" t="n">
        <f aca="false">+B102</f>
        <v>0</v>
      </c>
      <c r="I102" s="0" t="n">
        <f aca="false">+C102</f>
        <v>0</v>
      </c>
      <c r="J102" s="0" t="n">
        <f aca="false">+D101</f>
        <v>9902.46</v>
      </c>
      <c r="K102" s="0" t="n">
        <f aca="false">+E101</f>
        <v>7.91718421483147</v>
      </c>
      <c r="M102" s="0" t="n">
        <f aca="false">+G102</f>
        <v>0</v>
      </c>
      <c r="N102" s="0" t="n">
        <f aca="false">+H102+J102</f>
        <v>9902.46</v>
      </c>
      <c r="O102" s="0" t="n">
        <f aca="false">+I102+K102</f>
        <v>7.91718421483147</v>
      </c>
      <c r="R102" s="0" t="n">
        <f aca="false">+O102</f>
        <v>7.91718421483147</v>
      </c>
    </row>
    <row r="103" customFormat="false" ht="13.5" hidden="false" customHeight="false" outlineLevel="0" collapsed="false">
      <c r="G103" s="0" t="n">
        <f aca="false">+A103</f>
        <v>0</v>
      </c>
      <c r="H103" s="0" t="n">
        <f aca="false">+B103</f>
        <v>0</v>
      </c>
      <c r="I103" s="0" t="n">
        <f aca="false">+C103</f>
        <v>0</v>
      </c>
      <c r="J103" s="0" t="n">
        <f aca="false">+D102</f>
        <v>0</v>
      </c>
      <c r="K103" s="0" t="n">
        <f aca="false">+E102</f>
        <v>0</v>
      </c>
    </row>
    <row r="104" customFormat="false" ht="13.5" hidden="false" customHeight="false" outlineLevel="0" collapsed="false">
      <c r="A104" s="0" t="str">
        <f aca="false">+A20</f>
        <v>金融</v>
      </c>
      <c r="B104" s="0" t="n">
        <f aca="false">+B20</f>
        <v>987</v>
      </c>
      <c r="C104" s="0" t="n">
        <f aca="false">+C20</f>
        <v>12.7173252279635</v>
      </c>
      <c r="D104" s="0" t="n">
        <f aca="false">+D20</f>
        <v>840.41</v>
      </c>
      <c r="E104" s="0" t="n">
        <f aca="false">+E20</f>
        <v>18.2054235432706</v>
      </c>
      <c r="G104" s="0" t="str">
        <f aca="false">+A104</f>
        <v>金融</v>
      </c>
      <c r="H104" s="0" t="n">
        <f aca="false">+B104</f>
        <v>987</v>
      </c>
      <c r="I104" s="0" t="n">
        <f aca="false">+C104</f>
        <v>12.7173252279635</v>
      </c>
      <c r="J104" s="0" t="n">
        <f aca="false">+D103</f>
        <v>0</v>
      </c>
      <c r="K104" s="0" t="n">
        <f aca="false">+E103</f>
        <v>0</v>
      </c>
      <c r="M104" s="0" t="str">
        <f aca="false">+G104</f>
        <v>金融</v>
      </c>
      <c r="N104" s="0" t="n">
        <f aca="false">+H104+J104</f>
        <v>987</v>
      </c>
      <c r="O104" s="0" t="n">
        <f aca="false">+I104+K104</f>
        <v>12.7173252279635</v>
      </c>
      <c r="Q104" s="0" t="n">
        <f aca="false">+O104</f>
        <v>12.7173252279635</v>
      </c>
    </row>
    <row r="105" customFormat="false" ht="13.5" hidden="false" customHeight="false" outlineLevel="0" collapsed="false">
      <c r="G105" s="0" t="n">
        <f aca="false">+A105</f>
        <v>0</v>
      </c>
      <c r="H105" s="0" t="n">
        <f aca="false">+B105</f>
        <v>0</v>
      </c>
      <c r="I105" s="0" t="n">
        <f aca="false">+C105</f>
        <v>0</v>
      </c>
      <c r="J105" s="0" t="n">
        <f aca="false">+D104</f>
        <v>840.41</v>
      </c>
      <c r="K105" s="0" t="n">
        <f aca="false">+E104</f>
        <v>18.2054235432706</v>
      </c>
      <c r="M105" s="0" t="n">
        <f aca="false">+G105</f>
        <v>0</v>
      </c>
      <c r="N105" s="0" t="n">
        <f aca="false">+H105+J105</f>
        <v>840.41</v>
      </c>
      <c r="O105" s="0" t="n">
        <f aca="false">+I105+K105</f>
        <v>18.2054235432706</v>
      </c>
      <c r="R105" s="0" t="n">
        <f aca="false">+O105</f>
        <v>18.2054235432706</v>
      </c>
    </row>
    <row r="106" customFormat="false" ht="13.5" hidden="false" customHeight="false" outlineLevel="0" collapsed="false">
      <c r="G106" s="0" t="n">
        <f aca="false">+A106</f>
        <v>0</v>
      </c>
      <c r="H106" s="0" t="n">
        <f aca="false">+B106</f>
        <v>0</v>
      </c>
      <c r="I106" s="0" t="n">
        <f aca="false">+C106</f>
        <v>0</v>
      </c>
      <c r="J106" s="0" t="n">
        <f aca="false">+D105</f>
        <v>0</v>
      </c>
      <c r="K106" s="0" t="n">
        <f aca="false">+E105</f>
        <v>0</v>
      </c>
    </row>
    <row r="107" customFormat="false" ht="13.5" hidden="false" customHeight="false" outlineLevel="0" collapsed="false">
      <c r="A107" s="0" t="str">
        <f aca="false">+A21</f>
        <v>不動産</v>
      </c>
      <c r="B107" s="0" t="n">
        <f aca="false">+B21</f>
        <v>1647</v>
      </c>
      <c r="C107" s="0" t="n">
        <f aca="false">+C21</f>
        <v>3.15725561627201</v>
      </c>
      <c r="D107" s="0" t="n">
        <f aca="false">+D21</f>
        <v>3239.58</v>
      </c>
      <c r="E107" s="0" t="n">
        <f aca="false">+E21</f>
        <v>3.63660721451546</v>
      </c>
      <c r="G107" s="0" t="str">
        <f aca="false">+A107</f>
        <v>不動産</v>
      </c>
      <c r="H107" s="0" t="n">
        <f aca="false">+B107</f>
        <v>1647</v>
      </c>
      <c r="I107" s="0" t="n">
        <f aca="false">+C107</f>
        <v>3.15725561627201</v>
      </c>
      <c r="J107" s="0" t="n">
        <f aca="false">+D106</f>
        <v>0</v>
      </c>
      <c r="K107" s="0" t="n">
        <f aca="false">+E106</f>
        <v>0</v>
      </c>
      <c r="M107" s="0" t="str">
        <f aca="false">+G107</f>
        <v>不動産</v>
      </c>
      <c r="N107" s="0" t="n">
        <f aca="false">+H107+J107</f>
        <v>1647</v>
      </c>
      <c r="O107" s="0" t="n">
        <f aca="false">+I107+K107</f>
        <v>3.15725561627201</v>
      </c>
      <c r="Q107" s="0" t="n">
        <f aca="false">+O107</f>
        <v>3.15725561627201</v>
      </c>
    </row>
    <row r="108" customFormat="false" ht="13.5" hidden="false" customHeight="false" outlineLevel="0" collapsed="false">
      <c r="G108" s="0" t="n">
        <f aca="false">+A108</f>
        <v>0</v>
      </c>
      <c r="H108" s="0" t="n">
        <f aca="false">+B108</f>
        <v>0</v>
      </c>
      <c r="I108" s="0" t="n">
        <f aca="false">+C108</f>
        <v>0</v>
      </c>
      <c r="J108" s="0" t="n">
        <f aca="false">+D107</f>
        <v>3239.58</v>
      </c>
      <c r="K108" s="0" t="n">
        <f aca="false">+E107</f>
        <v>3.63660721451546</v>
      </c>
      <c r="M108" s="0" t="n">
        <f aca="false">+G108</f>
        <v>0</v>
      </c>
      <c r="N108" s="0" t="n">
        <f aca="false">+H108+J108</f>
        <v>3239.58</v>
      </c>
      <c r="O108" s="0" t="n">
        <f aca="false">+I108+K108</f>
        <v>3.63660721451546</v>
      </c>
      <c r="R108" s="0" t="n">
        <f aca="false">+O108</f>
        <v>3.63660721451546</v>
      </c>
    </row>
    <row r="109" customFormat="false" ht="13.5" hidden="false" customHeight="false" outlineLevel="0" collapsed="false">
      <c r="G109" s="0" t="n">
        <f aca="false">+A109</f>
        <v>0</v>
      </c>
      <c r="H109" s="0" t="n">
        <f aca="false">+B109</f>
        <v>0</v>
      </c>
      <c r="I109" s="0" t="n">
        <f aca="false">+C109</f>
        <v>0</v>
      </c>
      <c r="J109" s="0" t="n">
        <f aca="false">+D108</f>
        <v>0</v>
      </c>
      <c r="K109" s="0" t="n">
        <f aca="false">+E108</f>
        <v>0</v>
      </c>
    </row>
    <row r="110" customFormat="false" ht="13.5" hidden="false" customHeight="false" outlineLevel="0" collapsed="false">
      <c r="A110" s="0" t="str">
        <f aca="false">+A22</f>
        <v>賃貸</v>
      </c>
      <c r="B110" s="0" t="n">
        <f aca="false">+B22</f>
        <v>285</v>
      </c>
      <c r="C110" s="0" t="n">
        <f aca="false">+C22</f>
        <v>7.74385964912281</v>
      </c>
      <c r="D110" s="0" t="n">
        <f aca="false">+D22</f>
        <v>291.97</v>
      </c>
      <c r="E110" s="0" t="n">
        <f aca="false">+E22</f>
        <v>9.73685652635545</v>
      </c>
      <c r="G110" s="0" t="str">
        <f aca="false">+A110</f>
        <v>賃貸</v>
      </c>
      <c r="H110" s="0" t="n">
        <f aca="false">+B110</f>
        <v>285</v>
      </c>
      <c r="I110" s="0" t="n">
        <f aca="false">+C110</f>
        <v>7.74385964912281</v>
      </c>
      <c r="J110" s="0" t="n">
        <f aca="false">+D109</f>
        <v>0</v>
      </c>
      <c r="K110" s="0" t="n">
        <f aca="false">+E109</f>
        <v>0</v>
      </c>
      <c r="M110" s="0" t="str">
        <f aca="false">+G110</f>
        <v>賃貸</v>
      </c>
      <c r="N110" s="0" t="n">
        <f aca="false">+H110+J110</f>
        <v>285</v>
      </c>
      <c r="O110" s="0" t="n">
        <f aca="false">+I110+K110</f>
        <v>7.74385964912281</v>
      </c>
      <c r="Q110" s="0" t="n">
        <f aca="false">+O110</f>
        <v>7.74385964912281</v>
      </c>
    </row>
    <row r="111" customFormat="false" ht="13.5" hidden="false" customHeight="false" outlineLevel="0" collapsed="false">
      <c r="G111" s="0" t="n">
        <f aca="false">+A111</f>
        <v>0</v>
      </c>
      <c r="H111" s="0" t="n">
        <f aca="false">+B111</f>
        <v>0</v>
      </c>
      <c r="I111" s="0" t="n">
        <f aca="false">+C111</f>
        <v>0</v>
      </c>
      <c r="J111" s="0" t="n">
        <f aca="false">+D110</f>
        <v>291.97</v>
      </c>
      <c r="K111" s="0" t="n">
        <f aca="false">+E110</f>
        <v>9.73685652635545</v>
      </c>
      <c r="M111" s="0" t="n">
        <f aca="false">+G111</f>
        <v>0</v>
      </c>
      <c r="N111" s="0" t="n">
        <f aca="false">+H111+J111</f>
        <v>291.97</v>
      </c>
      <c r="O111" s="0" t="n">
        <f aca="false">+I111+K111</f>
        <v>9.73685652635545</v>
      </c>
      <c r="R111" s="0" t="n">
        <f aca="false">+O111</f>
        <v>9.73685652635545</v>
      </c>
    </row>
    <row r="112" customFormat="false" ht="13.5" hidden="false" customHeight="false" outlineLevel="0" collapsed="false">
      <c r="G112" s="0" t="n">
        <f aca="false">+A112</f>
        <v>0</v>
      </c>
      <c r="H112" s="0" t="n">
        <f aca="false">+B112</f>
        <v>0</v>
      </c>
      <c r="I112" s="0" t="n">
        <f aca="false">+C112</f>
        <v>0</v>
      </c>
      <c r="J112" s="0" t="n">
        <f aca="false">+D111</f>
        <v>0</v>
      </c>
      <c r="K112" s="0" t="n">
        <f aca="false">+E111</f>
        <v>0</v>
      </c>
    </row>
    <row r="113" customFormat="false" ht="13.5" hidden="false" customHeight="false" outlineLevel="0" collapsed="false">
      <c r="A113" s="0" t="str">
        <f aca="false">+A23</f>
        <v>専門ｻｰﾋﾞｽ</v>
      </c>
      <c r="B113" s="0" t="n">
        <f aca="false">+B23</f>
        <v>1820</v>
      </c>
      <c r="C113" s="0" t="n">
        <f aca="false">+C23</f>
        <v>5.20934065934066</v>
      </c>
      <c r="D113" s="0" t="n">
        <f aca="false">+D23</f>
        <v>2234.39</v>
      </c>
      <c r="E113" s="0" t="n">
        <f aca="false">+E23</f>
        <v>8.24741875858735</v>
      </c>
      <c r="G113" s="0" t="str">
        <f aca="false">+A113</f>
        <v>専門ｻｰﾋﾞｽ</v>
      </c>
      <c r="H113" s="0" t="n">
        <f aca="false">+B113</f>
        <v>1820</v>
      </c>
      <c r="I113" s="0" t="n">
        <f aca="false">+C113</f>
        <v>5.20934065934066</v>
      </c>
      <c r="J113" s="0" t="n">
        <f aca="false">+D112</f>
        <v>0</v>
      </c>
      <c r="K113" s="0" t="n">
        <f aca="false">+E112</f>
        <v>0</v>
      </c>
      <c r="M113" s="0" t="str">
        <f aca="false">+G113</f>
        <v>専門ｻｰﾋﾞｽ</v>
      </c>
      <c r="N113" s="0" t="n">
        <f aca="false">+H113+J113</f>
        <v>1820</v>
      </c>
      <c r="O113" s="0" t="n">
        <f aca="false">+I113+K113</f>
        <v>5.20934065934066</v>
      </c>
      <c r="Q113" s="0" t="n">
        <f aca="false">+O113</f>
        <v>5.20934065934066</v>
      </c>
    </row>
    <row r="114" customFormat="false" ht="13.5" hidden="false" customHeight="false" outlineLevel="0" collapsed="false">
      <c r="G114" s="0" t="n">
        <f aca="false">+A114</f>
        <v>0</v>
      </c>
      <c r="H114" s="0" t="n">
        <f aca="false">+B114</f>
        <v>0</v>
      </c>
      <c r="I114" s="0" t="n">
        <f aca="false">+C114</f>
        <v>0</v>
      </c>
      <c r="J114" s="0" t="n">
        <f aca="false">+D113</f>
        <v>2234.39</v>
      </c>
      <c r="K114" s="0" t="n">
        <f aca="false">+E113</f>
        <v>8.24741875858735</v>
      </c>
      <c r="M114" s="0" t="n">
        <f aca="false">+G114</f>
        <v>0</v>
      </c>
      <c r="N114" s="0" t="n">
        <f aca="false">+H114+J114</f>
        <v>2234.39</v>
      </c>
      <c r="O114" s="0" t="n">
        <f aca="false">+I114+K114</f>
        <v>8.24741875858735</v>
      </c>
      <c r="R114" s="0" t="n">
        <f aca="false">+O114</f>
        <v>8.24741875858735</v>
      </c>
    </row>
    <row r="115" customFormat="false" ht="13.5" hidden="false" customHeight="false" outlineLevel="0" collapsed="false">
      <c r="G115" s="0" t="n">
        <f aca="false">+A115</f>
        <v>0</v>
      </c>
      <c r="H115" s="0" t="n">
        <f aca="false">+B115</f>
        <v>0</v>
      </c>
      <c r="I115" s="0" t="n">
        <f aca="false">+C115</f>
        <v>0</v>
      </c>
      <c r="J115" s="0" t="n">
        <f aca="false">+D114</f>
        <v>0</v>
      </c>
      <c r="K115" s="0" t="n">
        <f aca="false">+E114</f>
        <v>0</v>
      </c>
    </row>
    <row r="116" customFormat="false" ht="13.5" hidden="false" customHeight="false" outlineLevel="0" collapsed="false">
      <c r="A116" s="0" t="str">
        <f aca="false">+A24</f>
        <v>宿泊</v>
      </c>
      <c r="B116" s="0" t="n">
        <f aca="false">+B24</f>
        <v>435</v>
      </c>
      <c r="C116" s="0" t="n">
        <f aca="false">+C24</f>
        <v>14.6919540229885</v>
      </c>
      <c r="D116" s="0" t="n">
        <f aca="false">+D24</f>
        <v>489.63</v>
      </c>
      <c r="E116" s="0" t="n">
        <f aca="false">+E24</f>
        <v>13.8642035822968</v>
      </c>
      <c r="G116" s="0" t="str">
        <f aca="false">+A116</f>
        <v>宿泊</v>
      </c>
      <c r="H116" s="0" t="n">
        <f aca="false">+B116</f>
        <v>435</v>
      </c>
      <c r="I116" s="0" t="n">
        <f aca="false">+C116</f>
        <v>14.6919540229885</v>
      </c>
      <c r="J116" s="0" t="n">
        <f aca="false">+D115</f>
        <v>0</v>
      </c>
      <c r="K116" s="0" t="n">
        <f aca="false">+E115</f>
        <v>0</v>
      </c>
      <c r="M116" s="0" t="str">
        <f aca="false">+G116</f>
        <v>宿泊</v>
      </c>
      <c r="N116" s="0" t="n">
        <f aca="false">+H116+J116</f>
        <v>435</v>
      </c>
      <c r="O116" s="0" t="n">
        <f aca="false">+I116+K116</f>
        <v>14.6919540229885</v>
      </c>
      <c r="Q116" s="0" t="n">
        <f aca="false">+O116</f>
        <v>14.6919540229885</v>
      </c>
    </row>
    <row r="117" customFormat="false" ht="13.5" hidden="false" customHeight="false" outlineLevel="0" collapsed="false">
      <c r="G117" s="0" t="n">
        <f aca="false">+A117</f>
        <v>0</v>
      </c>
      <c r="H117" s="0" t="n">
        <f aca="false">+B117</f>
        <v>0</v>
      </c>
      <c r="I117" s="0" t="n">
        <f aca="false">+C117</f>
        <v>0</v>
      </c>
      <c r="J117" s="0" t="n">
        <f aca="false">+D116</f>
        <v>489.63</v>
      </c>
      <c r="K117" s="0" t="n">
        <f aca="false">+E116</f>
        <v>13.8642035822968</v>
      </c>
      <c r="M117" s="0" t="n">
        <f aca="false">+G117</f>
        <v>0</v>
      </c>
      <c r="N117" s="0" t="n">
        <f aca="false">+H117+J117</f>
        <v>489.63</v>
      </c>
      <c r="O117" s="0" t="n">
        <f aca="false">+I117+K117</f>
        <v>13.8642035822968</v>
      </c>
      <c r="R117" s="0" t="n">
        <f aca="false">+O117</f>
        <v>13.8642035822968</v>
      </c>
    </row>
    <row r="118" customFormat="false" ht="13.5" hidden="false" customHeight="false" outlineLevel="0" collapsed="false">
      <c r="G118" s="0" t="n">
        <f aca="false">+A118</f>
        <v>0</v>
      </c>
      <c r="H118" s="0" t="n">
        <f aca="false">+B118</f>
        <v>0</v>
      </c>
      <c r="I118" s="0" t="n">
        <f aca="false">+C118</f>
        <v>0</v>
      </c>
      <c r="J118" s="0" t="n">
        <f aca="false">+D117</f>
        <v>0</v>
      </c>
      <c r="K118" s="0" t="n">
        <f aca="false">+E117</f>
        <v>0</v>
      </c>
    </row>
    <row r="119" customFormat="false" ht="13.5" hidden="false" customHeight="false" outlineLevel="0" collapsed="false">
      <c r="A119" s="0" t="str">
        <f aca="false">+A25</f>
        <v>飲食</v>
      </c>
      <c r="B119" s="0" t="n">
        <f aca="false">+B25</f>
        <v>5219</v>
      </c>
      <c r="C119" s="0" t="n">
        <f aca="false">+C25</f>
        <v>6.48687488024526</v>
      </c>
      <c r="D119" s="0" t="n">
        <f aca="false">+D25</f>
        <v>6474.33</v>
      </c>
      <c r="E119" s="0" t="n">
        <f aca="false">+E25</f>
        <v>7.23357474827511</v>
      </c>
      <c r="G119" s="0" t="str">
        <f aca="false">+A119</f>
        <v>飲食</v>
      </c>
      <c r="H119" s="0" t="n">
        <f aca="false">+B119</f>
        <v>5219</v>
      </c>
      <c r="I119" s="0" t="n">
        <f aca="false">+C119</f>
        <v>6.48687488024526</v>
      </c>
      <c r="J119" s="0" t="n">
        <f aca="false">+D118</f>
        <v>0</v>
      </c>
      <c r="K119" s="0" t="n">
        <f aca="false">+E118</f>
        <v>0</v>
      </c>
      <c r="M119" s="0" t="str">
        <f aca="false">+G119</f>
        <v>飲食</v>
      </c>
      <c r="N119" s="0" t="n">
        <f aca="false">+H119+J119</f>
        <v>5219</v>
      </c>
      <c r="O119" s="0" t="n">
        <f aca="false">+I119+K119</f>
        <v>6.48687488024526</v>
      </c>
      <c r="Q119" s="0" t="n">
        <f aca="false">+O119</f>
        <v>6.48687488024526</v>
      </c>
    </row>
    <row r="120" customFormat="false" ht="13.5" hidden="false" customHeight="false" outlineLevel="0" collapsed="false">
      <c r="G120" s="0" t="n">
        <f aca="false">+A120</f>
        <v>0</v>
      </c>
      <c r="H120" s="0" t="n">
        <f aca="false">+B120</f>
        <v>0</v>
      </c>
      <c r="I120" s="0" t="n">
        <f aca="false">+C120</f>
        <v>0</v>
      </c>
      <c r="J120" s="0" t="n">
        <f aca="false">+D119</f>
        <v>6474.33</v>
      </c>
      <c r="K120" s="0" t="n">
        <f aca="false">+E119</f>
        <v>7.23357474827511</v>
      </c>
      <c r="M120" s="0" t="n">
        <f aca="false">+G120</f>
        <v>0</v>
      </c>
      <c r="N120" s="0" t="n">
        <f aca="false">+H120+J120</f>
        <v>6474.33</v>
      </c>
      <c r="O120" s="0" t="n">
        <f aca="false">+I120+K120</f>
        <v>7.23357474827511</v>
      </c>
      <c r="R120" s="0" t="n">
        <f aca="false">+O120</f>
        <v>7.23357474827511</v>
      </c>
    </row>
    <row r="121" customFormat="false" ht="13.5" hidden="false" customHeight="false" outlineLevel="0" collapsed="false">
      <c r="G121" s="0" t="n">
        <f aca="false">+A121</f>
        <v>0</v>
      </c>
      <c r="H121" s="0" t="n">
        <f aca="false">+B121</f>
        <v>0</v>
      </c>
      <c r="I121" s="0" t="n">
        <f aca="false">+C121</f>
        <v>0</v>
      </c>
      <c r="J121" s="0" t="n">
        <f aca="false">+D120</f>
        <v>0</v>
      </c>
      <c r="K121" s="0" t="n">
        <f aca="false">+E120</f>
        <v>0</v>
      </c>
    </row>
    <row r="122" customFormat="false" ht="13.5" hidden="false" customHeight="false" outlineLevel="0" collapsed="false">
      <c r="A122" s="0" t="str">
        <f aca="false">+A26</f>
        <v>生活ｻｰﾋﾞｽ</v>
      </c>
      <c r="B122" s="0" t="n">
        <f aca="false">+B26</f>
        <v>4660</v>
      </c>
      <c r="C122" s="0" t="n">
        <f aca="false">+C26</f>
        <v>4.34399141630901</v>
      </c>
      <c r="D122" s="0" t="n">
        <f aca="false">+D26</f>
        <v>4707.13</v>
      </c>
      <c r="E122" s="0" t="n">
        <f aca="false">+E26</f>
        <v>5.14232026733912</v>
      </c>
      <c r="G122" s="0" t="str">
        <f aca="false">+A122</f>
        <v>生活ｻｰﾋﾞｽ</v>
      </c>
      <c r="H122" s="0" t="n">
        <f aca="false">+B122</f>
        <v>4660</v>
      </c>
      <c r="I122" s="0" t="n">
        <f aca="false">+C122</f>
        <v>4.34399141630901</v>
      </c>
      <c r="J122" s="0" t="n">
        <f aca="false">+D121</f>
        <v>0</v>
      </c>
      <c r="K122" s="0" t="n">
        <f aca="false">+E121</f>
        <v>0</v>
      </c>
      <c r="M122" s="0" t="str">
        <f aca="false">+G122</f>
        <v>生活ｻｰﾋﾞｽ</v>
      </c>
      <c r="N122" s="0" t="n">
        <f aca="false">+H122+J122</f>
        <v>4660</v>
      </c>
      <c r="O122" s="0" t="n">
        <f aca="false">+I122+K122</f>
        <v>4.34399141630901</v>
      </c>
      <c r="Q122" s="0" t="n">
        <f aca="false">+O122</f>
        <v>4.34399141630901</v>
      </c>
    </row>
    <row r="123" customFormat="false" ht="13.5" hidden="false" customHeight="false" outlineLevel="0" collapsed="false">
      <c r="G123" s="0" t="n">
        <f aca="false">+A123</f>
        <v>0</v>
      </c>
      <c r="H123" s="0" t="n">
        <f aca="false">+B123</f>
        <v>0</v>
      </c>
      <c r="I123" s="0" t="n">
        <f aca="false">+C123</f>
        <v>0</v>
      </c>
      <c r="J123" s="0" t="n">
        <f aca="false">+D122</f>
        <v>4707.13</v>
      </c>
      <c r="K123" s="0" t="n">
        <f aca="false">+E122</f>
        <v>5.14232026733912</v>
      </c>
      <c r="M123" s="0" t="n">
        <f aca="false">+G123</f>
        <v>0</v>
      </c>
      <c r="N123" s="0" t="n">
        <f aca="false">+H123+J123</f>
        <v>4707.13</v>
      </c>
      <c r="O123" s="0" t="n">
        <f aca="false">+I123+K123</f>
        <v>5.14232026733912</v>
      </c>
      <c r="R123" s="0" t="n">
        <f aca="false">+O123</f>
        <v>5.14232026733912</v>
      </c>
    </row>
    <row r="124" customFormat="false" ht="13.5" hidden="false" customHeight="false" outlineLevel="0" collapsed="false">
      <c r="G124" s="0" t="n">
        <f aca="false">+A124</f>
        <v>0</v>
      </c>
      <c r="H124" s="0" t="n">
        <f aca="false">+B124</f>
        <v>0</v>
      </c>
      <c r="I124" s="0" t="n">
        <f aca="false">+C124</f>
        <v>0</v>
      </c>
      <c r="J124" s="0" t="n">
        <f aca="false">+D123</f>
        <v>0</v>
      </c>
      <c r="K124" s="0" t="n">
        <f aca="false">+E123</f>
        <v>0</v>
      </c>
    </row>
    <row r="125" customFormat="false" ht="13.5" hidden="false" customHeight="false" outlineLevel="0" collapsed="false">
      <c r="A125" s="0" t="str">
        <f aca="false">+A27</f>
        <v>学校</v>
      </c>
      <c r="B125" s="0" t="n">
        <f aca="false">+B27</f>
        <v>165</v>
      </c>
      <c r="C125" s="0" t="n">
        <f aca="false">+C27</f>
        <v>47.0848484848485</v>
      </c>
      <c r="D125" s="0" t="n">
        <f aca="false">+D27</f>
        <v>188.53</v>
      </c>
      <c r="E125" s="0" t="n">
        <f aca="false">+E27</f>
        <v>54.0291200339469</v>
      </c>
      <c r="G125" s="0" t="str">
        <f aca="false">+A125</f>
        <v>学校</v>
      </c>
      <c r="H125" s="0" t="n">
        <f aca="false">+B125</f>
        <v>165</v>
      </c>
      <c r="I125" s="0" t="n">
        <f aca="false">+C125</f>
        <v>47.0848484848485</v>
      </c>
      <c r="J125" s="0" t="n">
        <f aca="false">+D124</f>
        <v>0</v>
      </c>
      <c r="K125" s="0" t="n">
        <f aca="false">+E124</f>
        <v>0</v>
      </c>
      <c r="M125" s="0" t="str">
        <f aca="false">+G125</f>
        <v>学校</v>
      </c>
      <c r="N125" s="0" t="n">
        <f aca="false">+H125+J125</f>
        <v>165</v>
      </c>
      <c r="O125" s="0" t="n">
        <f aca="false">+I125+K125</f>
        <v>47.0848484848485</v>
      </c>
      <c r="Q125" s="0" t="n">
        <f aca="false">+O125</f>
        <v>47.0848484848485</v>
      </c>
    </row>
    <row r="126" customFormat="false" ht="13.5" hidden="false" customHeight="false" outlineLevel="0" collapsed="false">
      <c r="G126" s="0" t="n">
        <f aca="false">+A126</f>
        <v>0</v>
      </c>
      <c r="H126" s="0" t="n">
        <f aca="false">+B126</f>
        <v>0</v>
      </c>
      <c r="I126" s="0" t="n">
        <f aca="false">+C126</f>
        <v>0</v>
      </c>
      <c r="J126" s="0" t="n">
        <f aca="false">+D125</f>
        <v>188.53</v>
      </c>
      <c r="K126" s="0" t="n">
        <f aca="false">+E125</f>
        <v>54.0291200339469</v>
      </c>
      <c r="M126" s="0" t="n">
        <f aca="false">+G126</f>
        <v>0</v>
      </c>
      <c r="N126" s="0" t="n">
        <f aca="false">+H126+J126</f>
        <v>188.53</v>
      </c>
      <c r="O126" s="0" t="n">
        <f aca="false">+I126+K126</f>
        <v>54.0291200339469</v>
      </c>
      <c r="R126" s="0" t="n">
        <f aca="false">+O126</f>
        <v>54.0291200339469</v>
      </c>
    </row>
    <row r="127" customFormat="false" ht="13.5" hidden="false" customHeight="false" outlineLevel="0" collapsed="false">
      <c r="G127" s="0" t="n">
        <f aca="false">+A127</f>
        <v>0</v>
      </c>
      <c r="H127" s="0" t="n">
        <f aca="false">+B127</f>
        <v>0</v>
      </c>
      <c r="I127" s="0" t="n">
        <f aca="false">+C127</f>
        <v>0</v>
      </c>
      <c r="J127" s="0" t="n">
        <f aca="false">+D126</f>
        <v>0</v>
      </c>
      <c r="K127" s="0" t="n">
        <f aca="false">+E126</f>
        <v>0</v>
      </c>
    </row>
    <row r="128" customFormat="false" ht="13.5" hidden="false" customHeight="false" outlineLevel="0" collapsed="false">
      <c r="A128" s="0" t="str">
        <f aca="false">+A28</f>
        <v>その他教育</v>
      </c>
      <c r="B128" s="0" t="n">
        <f aca="false">+B28</f>
        <v>1430</v>
      </c>
      <c r="C128" s="0" t="n">
        <f aca="false">+C28</f>
        <v>3.44685314685315</v>
      </c>
      <c r="D128" s="0" t="n">
        <f aca="false">+D28</f>
        <v>1488.09</v>
      </c>
      <c r="E128" s="0" t="n">
        <f aca="false">+E28</f>
        <v>5.43639833612214</v>
      </c>
      <c r="G128" s="0" t="str">
        <f aca="false">+A128</f>
        <v>その他教育</v>
      </c>
      <c r="H128" s="0" t="n">
        <f aca="false">+B128</f>
        <v>1430</v>
      </c>
      <c r="I128" s="0" t="n">
        <f aca="false">+C128</f>
        <v>3.44685314685315</v>
      </c>
      <c r="J128" s="0" t="n">
        <f aca="false">+D127</f>
        <v>0</v>
      </c>
      <c r="K128" s="0" t="n">
        <f aca="false">+E127</f>
        <v>0</v>
      </c>
      <c r="M128" s="0" t="str">
        <f aca="false">+G128</f>
        <v>その他教育</v>
      </c>
      <c r="N128" s="0" t="n">
        <f aca="false">+H128+J128</f>
        <v>1430</v>
      </c>
      <c r="O128" s="0" t="n">
        <f aca="false">+I128+K128</f>
        <v>3.44685314685315</v>
      </c>
      <c r="Q128" s="0" t="n">
        <f aca="false">+O128</f>
        <v>3.44685314685315</v>
      </c>
    </row>
    <row r="129" customFormat="false" ht="13.5" hidden="false" customHeight="false" outlineLevel="0" collapsed="false">
      <c r="G129" s="0" t="n">
        <f aca="false">+A129</f>
        <v>0</v>
      </c>
      <c r="H129" s="0" t="n">
        <f aca="false">+B129</f>
        <v>0</v>
      </c>
      <c r="I129" s="0" t="n">
        <f aca="false">+C129</f>
        <v>0</v>
      </c>
      <c r="J129" s="0" t="n">
        <f aca="false">+D128</f>
        <v>1488.09</v>
      </c>
      <c r="K129" s="0" t="n">
        <f aca="false">+E128</f>
        <v>5.43639833612214</v>
      </c>
      <c r="M129" s="0" t="n">
        <f aca="false">+G129</f>
        <v>0</v>
      </c>
      <c r="N129" s="0" t="n">
        <f aca="false">+H129+J129</f>
        <v>1488.09</v>
      </c>
      <c r="O129" s="0" t="n">
        <f aca="false">+I129+K129</f>
        <v>5.43639833612214</v>
      </c>
      <c r="R129" s="0" t="n">
        <f aca="false">+O129</f>
        <v>5.43639833612214</v>
      </c>
    </row>
    <row r="130" customFormat="false" ht="13.5" hidden="false" customHeight="false" outlineLevel="0" collapsed="false">
      <c r="G130" s="0" t="n">
        <f aca="false">+A130</f>
        <v>0</v>
      </c>
      <c r="H130" s="0" t="n">
        <f aca="false">+B130</f>
        <v>0</v>
      </c>
      <c r="I130" s="0" t="n">
        <f aca="false">+C130</f>
        <v>0</v>
      </c>
      <c r="J130" s="0" t="n">
        <f aca="false">+D129</f>
        <v>0</v>
      </c>
      <c r="K130" s="0" t="n">
        <f aca="false">+E129</f>
        <v>0</v>
      </c>
    </row>
    <row r="131" customFormat="false" ht="13.5" hidden="false" customHeight="false" outlineLevel="0" collapsed="false">
      <c r="A131" s="0" t="str">
        <f aca="false">+A29</f>
        <v>医療福祉</v>
      </c>
      <c r="B131" s="0" t="n">
        <f aca="false">+B29</f>
        <v>3596</v>
      </c>
      <c r="C131" s="0" t="n">
        <f aca="false">+C29</f>
        <v>16.1523915461624</v>
      </c>
      <c r="D131" s="0" t="n">
        <f aca="false">+D29</f>
        <v>4291.73</v>
      </c>
      <c r="E131" s="0" t="n">
        <f aca="false">+E29</f>
        <v>17.1838489373749</v>
      </c>
      <c r="G131" s="0" t="str">
        <f aca="false">+A131</f>
        <v>医療福祉</v>
      </c>
      <c r="H131" s="0" t="n">
        <f aca="false">+B131</f>
        <v>3596</v>
      </c>
      <c r="I131" s="0" t="n">
        <f aca="false">+C131</f>
        <v>16.1523915461624</v>
      </c>
      <c r="J131" s="0" t="n">
        <f aca="false">+D130</f>
        <v>0</v>
      </c>
      <c r="K131" s="0" t="n">
        <f aca="false">+E130</f>
        <v>0</v>
      </c>
      <c r="M131" s="0" t="str">
        <f aca="false">+G131</f>
        <v>医療福祉</v>
      </c>
      <c r="N131" s="0" t="n">
        <f aca="false">+H131+J131</f>
        <v>3596</v>
      </c>
      <c r="O131" s="0" t="n">
        <f aca="false">+I131+K131</f>
        <v>16.1523915461624</v>
      </c>
      <c r="Q131" s="0" t="n">
        <f aca="false">+O131</f>
        <v>16.1523915461624</v>
      </c>
    </row>
    <row r="132" customFormat="false" ht="13.5" hidden="false" customHeight="false" outlineLevel="0" collapsed="false">
      <c r="G132" s="0" t="n">
        <f aca="false">+A132</f>
        <v>0</v>
      </c>
      <c r="H132" s="0" t="n">
        <f aca="false">+B132</f>
        <v>0</v>
      </c>
      <c r="I132" s="0" t="n">
        <f aca="false">+C132</f>
        <v>0</v>
      </c>
      <c r="J132" s="0" t="n">
        <f aca="false">+D131</f>
        <v>4291.73</v>
      </c>
      <c r="K132" s="0" t="n">
        <f aca="false">+E131</f>
        <v>17.1838489373749</v>
      </c>
      <c r="M132" s="0" t="n">
        <f aca="false">+G132</f>
        <v>0</v>
      </c>
      <c r="N132" s="0" t="n">
        <f aca="false">+H132+J132</f>
        <v>4291.73</v>
      </c>
      <c r="O132" s="0" t="n">
        <f aca="false">+I132+K132</f>
        <v>17.1838489373749</v>
      </c>
      <c r="R132" s="0" t="n">
        <f aca="false">+O132</f>
        <v>17.1838489373749</v>
      </c>
    </row>
    <row r="133" customFormat="false" ht="13.5" hidden="false" customHeight="false" outlineLevel="0" collapsed="false">
      <c r="G133" s="0" t="n">
        <f aca="false">+A133</f>
        <v>0</v>
      </c>
      <c r="H133" s="0" t="n">
        <f aca="false">+B133</f>
        <v>0</v>
      </c>
      <c r="I133" s="0" t="n">
        <f aca="false">+C133</f>
        <v>0</v>
      </c>
      <c r="J133" s="0" t="n">
        <f aca="false">+D132</f>
        <v>0</v>
      </c>
      <c r="K133" s="0" t="n">
        <f aca="false">+E132</f>
        <v>0</v>
      </c>
    </row>
    <row r="134" customFormat="false" ht="13.5" hidden="false" customHeight="false" outlineLevel="0" collapsed="false">
      <c r="A134" s="0" t="str">
        <f aca="false">+A30</f>
        <v>郵便</v>
      </c>
      <c r="B134" s="0" t="n">
        <f aca="false">+B30</f>
        <v>278</v>
      </c>
      <c r="C134" s="0" t="n">
        <f aca="false">+C30</f>
        <v>9.2841726618705</v>
      </c>
      <c r="D134" s="0" t="n">
        <f aca="false">+D30</f>
        <v>236.07</v>
      </c>
      <c r="E134" s="0" t="n">
        <f aca="false">+E30</f>
        <v>13.0953107129241</v>
      </c>
      <c r="G134" s="0" t="str">
        <f aca="false">+A134</f>
        <v>郵便</v>
      </c>
      <c r="H134" s="0" t="n">
        <f aca="false">+B134</f>
        <v>278</v>
      </c>
      <c r="I134" s="0" t="n">
        <f aca="false">+C134</f>
        <v>9.2841726618705</v>
      </c>
      <c r="J134" s="0" t="n">
        <f aca="false">+D133</f>
        <v>0</v>
      </c>
      <c r="K134" s="0" t="n">
        <f aca="false">+E133</f>
        <v>0</v>
      </c>
      <c r="M134" s="0" t="str">
        <f aca="false">+G134</f>
        <v>郵便</v>
      </c>
      <c r="N134" s="0" t="n">
        <f aca="false">+H134+J134</f>
        <v>278</v>
      </c>
      <c r="O134" s="0" t="n">
        <f aca="false">+I134+K134</f>
        <v>9.2841726618705</v>
      </c>
      <c r="Q134" s="0" t="n">
        <f aca="false">+O134</f>
        <v>9.2841726618705</v>
      </c>
    </row>
    <row r="135" customFormat="false" ht="13.5" hidden="false" customHeight="false" outlineLevel="0" collapsed="false">
      <c r="G135" s="0" t="n">
        <f aca="false">+A135</f>
        <v>0</v>
      </c>
      <c r="H135" s="0" t="n">
        <f aca="false">+B135</f>
        <v>0</v>
      </c>
      <c r="I135" s="0" t="n">
        <f aca="false">+C135</f>
        <v>0</v>
      </c>
      <c r="J135" s="0" t="n">
        <f aca="false">+D134</f>
        <v>236.07</v>
      </c>
      <c r="K135" s="0" t="n">
        <f aca="false">+E134</f>
        <v>13.0953107129241</v>
      </c>
      <c r="M135" s="0" t="n">
        <f aca="false">+G135</f>
        <v>0</v>
      </c>
      <c r="N135" s="0" t="n">
        <f aca="false">+H135+J135</f>
        <v>236.07</v>
      </c>
      <c r="O135" s="0" t="n">
        <f aca="false">+I135+K135</f>
        <v>13.0953107129241</v>
      </c>
      <c r="R135" s="0" t="n">
        <f aca="false">+O135</f>
        <v>13.0953107129241</v>
      </c>
    </row>
    <row r="136" customFormat="false" ht="13.5" hidden="false" customHeight="false" outlineLevel="0" collapsed="false">
      <c r="G136" s="0" t="n">
        <f aca="false">+A136</f>
        <v>0</v>
      </c>
      <c r="H136" s="0" t="n">
        <f aca="false">+B136</f>
        <v>0</v>
      </c>
      <c r="I136" s="0" t="n">
        <f aca="false">+C136</f>
        <v>0</v>
      </c>
      <c r="J136" s="0" t="n">
        <f aca="false">+D135</f>
        <v>0</v>
      </c>
      <c r="K136" s="0" t="n">
        <f aca="false">+E135</f>
        <v>0</v>
      </c>
    </row>
    <row r="137" customFormat="false" ht="13.5" hidden="false" customHeight="false" outlineLevel="0" collapsed="false">
      <c r="A137" s="0" t="str">
        <f aca="false">+A31</f>
        <v>協組</v>
      </c>
      <c r="B137" s="0" t="n">
        <f aca="false">+B31</f>
        <v>151</v>
      </c>
      <c r="C137" s="0" t="n">
        <f aca="false">+C31</f>
        <v>16.9072847682119</v>
      </c>
      <c r="D137" s="0" t="n">
        <f aca="false">+D31</f>
        <v>101.73</v>
      </c>
      <c r="E137" s="0" t="n">
        <f aca="false">+E31</f>
        <v>17.2140961368328</v>
      </c>
      <c r="G137" s="0" t="str">
        <f aca="false">+A137</f>
        <v>協組</v>
      </c>
      <c r="H137" s="0" t="n">
        <f aca="false">+B137</f>
        <v>151</v>
      </c>
      <c r="I137" s="0" t="n">
        <f aca="false">+C137</f>
        <v>16.9072847682119</v>
      </c>
      <c r="J137" s="0" t="n">
        <f aca="false">+D136</f>
        <v>0</v>
      </c>
      <c r="K137" s="0" t="n">
        <f aca="false">+E136</f>
        <v>0</v>
      </c>
      <c r="M137" s="0" t="str">
        <f aca="false">+G137</f>
        <v>協組</v>
      </c>
      <c r="N137" s="0" t="n">
        <f aca="false">+H137+J137</f>
        <v>151</v>
      </c>
      <c r="O137" s="0" t="n">
        <f aca="false">+I137+K137</f>
        <v>16.9072847682119</v>
      </c>
      <c r="Q137" s="0" t="n">
        <f aca="false">+O137</f>
        <v>16.9072847682119</v>
      </c>
    </row>
    <row r="138" customFormat="false" ht="13.5" hidden="false" customHeight="false" outlineLevel="0" collapsed="false">
      <c r="G138" s="0" t="n">
        <f aca="false">+A138</f>
        <v>0</v>
      </c>
      <c r="H138" s="0" t="n">
        <f aca="false">+B138</f>
        <v>0</v>
      </c>
      <c r="I138" s="0" t="n">
        <f aca="false">+C138</f>
        <v>0</v>
      </c>
      <c r="J138" s="0" t="n">
        <f aca="false">+D137</f>
        <v>101.73</v>
      </c>
      <c r="K138" s="0" t="n">
        <f aca="false">+E137</f>
        <v>17.2140961368328</v>
      </c>
      <c r="M138" s="0" t="n">
        <f aca="false">+G138</f>
        <v>0</v>
      </c>
      <c r="N138" s="0" t="n">
        <f aca="false">+H138+J138</f>
        <v>101.73</v>
      </c>
      <c r="O138" s="0" t="n">
        <f aca="false">+I138+K138</f>
        <v>17.2140961368328</v>
      </c>
      <c r="R138" s="0" t="n">
        <f aca="false">+O138</f>
        <v>17.2140961368328</v>
      </c>
    </row>
    <row r="139" customFormat="false" ht="13.5" hidden="false" customHeight="false" outlineLevel="0" collapsed="false">
      <c r="G139" s="0" t="n">
        <f aca="false">+A139</f>
        <v>0</v>
      </c>
      <c r="H139" s="0" t="n">
        <f aca="false">+B139</f>
        <v>0</v>
      </c>
      <c r="I139" s="0" t="n">
        <f aca="false">+C139</f>
        <v>0</v>
      </c>
      <c r="J139" s="0" t="n">
        <f aca="false">+D138</f>
        <v>0</v>
      </c>
      <c r="K139" s="0" t="n">
        <f aca="false">+E138</f>
        <v>0</v>
      </c>
    </row>
    <row r="140" customFormat="false" ht="13.5" hidden="false" customHeight="false" outlineLevel="0" collapsed="false">
      <c r="A140" s="0" t="str">
        <f aca="false">+A32</f>
        <v>政治等</v>
      </c>
      <c r="B140" s="0" t="n">
        <f aca="false">+B32</f>
        <v>2258</v>
      </c>
      <c r="C140" s="0" t="n">
        <f aca="false">+C32</f>
        <v>2.84056687333924</v>
      </c>
      <c r="D140" s="0" t="n">
        <f aca="false">+D32</f>
        <v>1396.2</v>
      </c>
      <c r="E140" s="0" t="n">
        <f aca="false">+E32</f>
        <v>3.74291648760923</v>
      </c>
      <c r="G140" s="0" t="str">
        <f aca="false">+A140</f>
        <v>政治等</v>
      </c>
      <c r="H140" s="0" t="n">
        <f aca="false">+B140</f>
        <v>2258</v>
      </c>
      <c r="I140" s="0" t="n">
        <f aca="false">+C140</f>
        <v>2.84056687333924</v>
      </c>
      <c r="J140" s="0" t="n">
        <f aca="false">+D139</f>
        <v>0</v>
      </c>
      <c r="K140" s="0" t="n">
        <f aca="false">+E139</f>
        <v>0</v>
      </c>
      <c r="M140" s="0" t="str">
        <f aca="false">+G140</f>
        <v>政治等</v>
      </c>
      <c r="N140" s="0" t="n">
        <f aca="false">+H140+J140</f>
        <v>2258</v>
      </c>
      <c r="O140" s="0" t="n">
        <f aca="false">+I140+K140</f>
        <v>2.84056687333924</v>
      </c>
      <c r="Q140" s="0" t="n">
        <f aca="false">+O140</f>
        <v>2.84056687333924</v>
      </c>
    </row>
    <row r="141" customFormat="false" ht="13.5" hidden="false" customHeight="false" outlineLevel="0" collapsed="false">
      <c r="G141" s="0" t="n">
        <f aca="false">+A141</f>
        <v>0</v>
      </c>
      <c r="H141" s="0" t="n">
        <f aca="false">+B141</f>
        <v>0</v>
      </c>
      <c r="I141" s="0" t="n">
        <f aca="false">+C141</f>
        <v>0</v>
      </c>
      <c r="J141" s="0" t="n">
        <f aca="false">+D140</f>
        <v>1396.2</v>
      </c>
      <c r="K141" s="0" t="n">
        <f aca="false">+E140</f>
        <v>3.74291648760923</v>
      </c>
      <c r="M141" s="0" t="n">
        <f aca="false">+G141</f>
        <v>0</v>
      </c>
      <c r="N141" s="0" t="n">
        <f aca="false">+H141+J141</f>
        <v>1396.2</v>
      </c>
      <c r="O141" s="0" t="n">
        <f aca="false">+I141+K141</f>
        <v>3.74291648760923</v>
      </c>
      <c r="R141" s="0" t="n">
        <f aca="false">+O141</f>
        <v>3.74291648760923</v>
      </c>
    </row>
    <row r="142" customFormat="false" ht="13.5" hidden="false" customHeight="false" outlineLevel="0" collapsed="false">
      <c r="G142" s="0" t="n">
        <f aca="false">+A142</f>
        <v>0</v>
      </c>
      <c r="H142" s="0" t="n">
        <f aca="false">+B142</f>
        <v>0</v>
      </c>
      <c r="I142" s="0" t="n">
        <f aca="false">+C142</f>
        <v>0</v>
      </c>
      <c r="J142" s="0" t="n">
        <f aca="false">+D141</f>
        <v>0</v>
      </c>
      <c r="K142" s="0" t="n">
        <f aca="false">+E141</f>
        <v>0</v>
      </c>
    </row>
    <row r="143" customFormat="false" ht="13.5" hidden="false" customHeight="false" outlineLevel="0" collapsed="false">
      <c r="A143" s="0" t="str">
        <f aca="false">+A33</f>
        <v>その他ｻｰﾋﾞｽ</v>
      </c>
      <c r="B143" s="0" t="n">
        <f aca="false">+B33</f>
        <v>1908</v>
      </c>
      <c r="C143" s="0" t="n">
        <f aca="false">+C33</f>
        <v>15.0796645702306</v>
      </c>
      <c r="D143" s="0" t="n">
        <f aca="false">+D33</f>
        <v>2069.96</v>
      </c>
      <c r="E143" s="0" t="n">
        <f aca="false">+E33</f>
        <v>20.4702458018512</v>
      </c>
      <c r="G143" s="0" t="str">
        <f aca="false">+A143</f>
        <v>その他ｻｰﾋﾞｽ</v>
      </c>
      <c r="H143" s="0" t="n">
        <f aca="false">+B143</f>
        <v>1908</v>
      </c>
      <c r="I143" s="0" t="n">
        <f aca="false">+C143</f>
        <v>15.0796645702306</v>
      </c>
      <c r="J143" s="0" t="n">
        <f aca="false">+D142</f>
        <v>0</v>
      </c>
      <c r="K143" s="0" t="n">
        <f aca="false">+E142</f>
        <v>0</v>
      </c>
      <c r="M143" s="0" t="str">
        <f aca="false">+G143</f>
        <v>その他ｻｰﾋﾞｽ</v>
      </c>
      <c r="N143" s="0" t="n">
        <f aca="false">+H143+J143</f>
        <v>1908</v>
      </c>
      <c r="O143" s="0" t="n">
        <f aca="false">+I143+K143</f>
        <v>15.0796645702306</v>
      </c>
      <c r="Q143" s="0" t="n">
        <f aca="false">+O143</f>
        <v>15.0796645702306</v>
      </c>
    </row>
    <row r="144" customFormat="false" ht="13.5" hidden="false" customHeight="false" outlineLevel="0" collapsed="false">
      <c r="G144" s="0" t="n">
        <f aca="false">+A144</f>
        <v>0</v>
      </c>
      <c r="H144" s="0" t="n">
        <f aca="false">+B144</f>
        <v>0</v>
      </c>
      <c r="I144" s="0" t="n">
        <f aca="false">+C144</f>
        <v>0</v>
      </c>
      <c r="J144" s="0" t="n">
        <f aca="false">+D143</f>
        <v>2069.96</v>
      </c>
      <c r="K144" s="0" t="n">
        <f aca="false">+E143</f>
        <v>20.4702458018512</v>
      </c>
      <c r="M144" s="0" t="n">
        <f aca="false">+G144</f>
        <v>0</v>
      </c>
      <c r="N144" s="0" t="n">
        <f aca="false">+H144+J144</f>
        <v>2069.96</v>
      </c>
      <c r="O144" s="0" t="n">
        <f aca="false">+I144+K144</f>
        <v>20.4702458018512</v>
      </c>
      <c r="R144" s="0" t="n">
        <f aca="false">+O144</f>
        <v>20.4702458018512</v>
      </c>
    </row>
    <row r="145" customFormat="false" ht="13.5" hidden="false" customHeight="false" outlineLevel="0" collapsed="false">
      <c r="G145" s="0" t="n">
        <f aca="false">+A145</f>
        <v>0</v>
      </c>
      <c r="H145" s="0" t="n">
        <f aca="false">+B145</f>
        <v>0</v>
      </c>
      <c r="I145" s="0" t="n">
        <f aca="false">+C145</f>
        <v>0</v>
      </c>
      <c r="J145" s="0" t="n">
        <f aca="false">+D144</f>
        <v>0</v>
      </c>
      <c r="K145" s="0" t="n">
        <f aca="false">+E144</f>
        <v>0</v>
      </c>
    </row>
    <row r="146" customFormat="false" ht="13.5" hidden="false" customHeight="false" outlineLevel="0" collapsed="false">
      <c r="A146" s="0" t="n">
        <f aca="false">+A34</f>
        <v>0</v>
      </c>
      <c r="B146" s="0" t="n">
        <f aca="false">+B34</f>
        <v>0</v>
      </c>
      <c r="C146" s="0" t="n">
        <f aca="false">+C34</f>
        <v>0</v>
      </c>
      <c r="D146" s="0" t="n">
        <f aca="false">+D34</f>
        <v>0</v>
      </c>
      <c r="E146" s="0" t="n">
        <f aca="false">+E34</f>
        <v>0</v>
      </c>
      <c r="G146" s="0" t="n">
        <f aca="false">+A146</f>
        <v>0</v>
      </c>
      <c r="H146" s="0" t="n">
        <f aca="false">+B146</f>
        <v>0</v>
      </c>
      <c r="I146" s="0" t="n">
        <f aca="false">+C146</f>
        <v>0</v>
      </c>
      <c r="J146" s="0" t="n">
        <f aca="false">+D145</f>
        <v>0</v>
      </c>
      <c r="K146" s="0" t="n">
        <f aca="false">+E145</f>
        <v>0</v>
      </c>
      <c r="M146" s="0" t="n">
        <f aca="false">+G146</f>
        <v>0</v>
      </c>
      <c r="N146" s="0" t="n">
        <f aca="false">+H146+J146</f>
        <v>0</v>
      </c>
      <c r="O146" s="0" t="n">
        <f aca="false">+I146+K146</f>
        <v>0</v>
      </c>
      <c r="Q146" s="0" t="n">
        <f aca="false">+O146</f>
        <v>0</v>
      </c>
    </row>
    <row r="147" customFormat="false" ht="13.5" hidden="false" customHeight="false" outlineLevel="0" collapsed="false">
      <c r="G147" s="0" t="n">
        <f aca="false">+A147</f>
        <v>0</v>
      </c>
      <c r="H147" s="0" t="n">
        <f aca="false">+B147</f>
        <v>0</v>
      </c>
      <c r="I147" s="0" t="n">
        <f aca="false">+C147</f>
        <v>0</v>
      </c>
      <c r="J147" s="0" t="n">
        <f aca="false">+D146</f>
        <v>0</v>
      </c>
      <c r="K147" s="0" t="n">
        <f aca="false">+E146</f>
        <v>0</v>
      </c>
      <c r="M147" s="0" t="n">
        <f aca="false">+G147</f>
        <v>0</v>
      </c>
      <c r="N147" s="0" t="n">
        <f aca="false">+H147+J147</f>
        <v>0</v>
      </c>
      <c r="O147" s="0" t="n">
        <f aca="false">+I147+K147</f>
        <v>0</v>
      </c>
      <c r="R147" s="0" t="n">
        <f aca="false">+O147</f>
        <v>0</v>
      </c>
    </row>
    <row r="148" customFormat="false" ht="13.5" hidden="false" customHeight="false" outlineLevel="0" collapsed="false">
      <c r="G148" s="0" t="n">
        <f aca="false">+A148</f>
        <v>0</v>
      </c>
      <c r="H148" s="0" t="n">
        <f aca="false">+B148</f>
        <v>0</v>
      </c>
      <c r="I148" s="0" t="n">
        <f aca="false">+C148</f>
        <v>0</v>
      </c>
      <c r="J148" s="0" t="n">
        <f aca="false">+D147</f>
        <v>0</v>
      </c>
      <c r="K148" s="0" t="n">
        <f aca="false">+E147</f>
        <v>0</v>
      </c>
    </row>
    <row r="149" customFormat="false" ht="13.5" hidden="false" customHeight="false" outlineLevel="0" collapsed="false">
      <c r="A149" s="0" t="n">
        <f aca="false">+A35</f>
        <v>0</v>
      </c>
      <c r="B149" s="0" t="n">
        <f aca="false">+B35</f>
        <v>0</v>
      </c>
      <c r="C149" s="0" t="n">
        <f aca="false">+C35</f>
        <v>0</v>
      </c>
      <c r="D149" s="0" t="n">
        <f aca="false">+D35</f>
        <v>0</v>
      </c>
      <c r="E149" s="0" t="n">
        <f aca="false">+E35</f>
        <v>0</v>
      </c>
      <c r="G149" s="0" t="n">
        <f aca="false">+A149</f>
        <v>0</v>
      </c>
      <c r="H149" s="0" t="n">
        <f aca="false">+B149</f>
        <v>0</v>
      </c>
      <c r="I149" s="0" t="n">
        <f aca="false">+C149</f>
        <v>0</v>
      </c>
      <c r="J149" s="0" t="n">
        <f aca="false">+D148</f>
        <v>0</v>
      </c>
      <c r="K149" s="0" t="n">
        <f aca="false">+E148</f>
        <v>0</v>
      </c>
      <c r="M149" s="0" t="n">
        <f aca="false">+G149</f>
        <v>0</v>
      </c>
      <c r="N149" s="0" t="n">
        <f aca="false">+H149+J149</f>
        <v>0</v>
      </c>
      <c r="O149" s="0" t="n">
        <f aca="false">+I149+K149</f>
        <v>0</v>
      </c>
      <c r="Q149" s="0" t="n">
        <f aca="false">+O149</f>
        <v>0</v>
      </c>
    </row>
    <row r="150" customFormat="false" ht="13.5" hidden="false" customHeight="false" outlineLevel="0" collapsed="false">
      <c r="G150" s="0" t="n">
        <f aca="false">+A150</f>
        <v>0</v>
      </c>
      <c r="H150" s="0" t="n">
        <f aca="false">+B150</f>
        <v>0</v>
      </c>
      <c r="I150" s="0" t="n">
        <f aca="false">+C150</f>
        <v>0</v>
      </c>
      <c r="J150" s="0" t="n">
        <f aca="false">+D149</f>
        <v>0</v>
      </c>
      <c r="K150" s="0" t="n">
        <f aca="false">+E149</f>
        <v>0</v>
      </c>
      <c r="M150" s="0" t="n">
        <f aca="false">+G150</f>
        <v>0</v>
      </c>
      <c r="N150" s="0" t="n">
        <f aca="false">+H150+J150</f>
        <v>0</v>
      </c>
      <c r="O150" s="0" t="n">
        <f aca="false">+I150+K150</f>
        <v>0</v>
      </c>
      <c r="R150" s="0" t="n">
        <f aca="false">+O150</f>
        <v>0</v>
      </c>
    </row>
    <row r="151" customFormat="false" ht="13.5" hidden="false" customHeight="false" outlineLevel="0" collapsed="false">
      <c r="G151" s="0" t="n">
        <f aca="false">+A151</f>
        <v>0</v>
      </c>
      <c r="H151" s="0" t="n">
        <f aca="false">+B151</f>
        <v>0</v>
      </c>
      <c r="I151" s="0" t="n">
        <f aca="false">+C151</f>
        <v>0</v>
      </c>
      <c r="J151" s="0" t="n">
        <f aca="false">+D150</f>
        <v>0</v>
      </c>
      <c r="K151" s="0" t="n">
        <f aca="false">+E150</f>
        <v>0</v>
      </c>
    </row>
    <row r="152" customFormat="false" ht="13.5" hidden="false" customHeight="false" outlineLevel="0" collapsed="false">
      <c r="A152" s="0" t="n">
        <f aca="false">+A36</f>
        <v>0</v>
      </c>
      <c r="B152" s="0" t="n">
        <f aca="false">+B36</f>
        <v>0</v>
      </c>
      <c r="C152" s="0" t="n">
        <f aca="false">+C36</f>
        <v>0</v>
      </c>
      <c r="D152" s="0" t="n">
        <f aca="false">+D36</f>
        <v>0</v>
      </c>
      <c r="E152" s="0" t="n">
        <f aca="false">+E36</f>
        <v>0</v>
      </c>
      <c r="G152" s="0" t="n">
        <f aca="false">+A152</f>
        <v>0</v>
      </c>
      <c r="H152" s="0" t="n">
        <f aca="false">+B152</f>
        <v>0</v>
      </c>
      <c r="I152" s="0" t="n">
        <f aca="false">+C152</f>
        <v>0</v>
      </c>
      <c r="J152" s="0" t="n">
        <f aca="false">+D151</f>
        <v>0</v>
      </c>
      <c r="K152" s="0" t="n">
        <f aca="false">+E151</f>
        <v>0</v>
      </c>
      <c r="M152" s="0" t="n">
        <f aca="false">+G152</f>
        <v>0</v>
      </c>
      <c r="N152" s="0" t="n">
        <f aca="false">+H152+J152</f>
        <v>0</v>
      </c>
      <c r="O152" s="0" t="n">
        <f aca="false">+I152+K152</f>
        <v>0</v>
      </c>
      <c r="Q152" s="0" t="n">
        <f aca="false">+O152</f>
        <v>0</v>
      </c>
    </row>
    <row r="153" customFormat="false" ht="13.5" hidden="false" customHeight="false" outlineLevel="0" collapsed="false">
      <c r="G153" s="0" t="n">
        <f aca="false">+A153</f>
        <v>0</v>
      </c>
      <c r="H153" s="0" t="n">
        <f aca="false">+B153</f>
        <v>0</v>
      </c>
      <c r="I153" s="0" t="n">
        <f aca="false">+C153</f>
        <v>0</v>
      </c>
      <c r="J153" s="0" t="n">
        <f aca="false">+D152</f>
        <v>0</v>
      </c>
      <c r="K153" s="0" t="n">
        <f aca="false">+E152</f>
        <v>0</v>
      </c>
      <c r="M153" s="0" t="n">
        <f aca="false">+G153</f>
        <v>0</v>
      </c>
      <c r="N153" s="0" t="n">
        <f aca="false">+H153+J153</f>
        <v>0</v>
      </c>
      <c r="O153" s="0" t="n">
        <f aca="false">+I153+K153</f>
        <v>0</v>
      </c>
      <c r="R153" s="0" t="n">
        <f aca="false">+O153</f>
        <v>0</v>
      </c>
    </row>
    <row r="154" customFormat="false" ht="13.5" hidden="false" customHeight="false" outlineLevel="0" collapsed="false">
      <c r="G154" s="0" t="n">
        <f aca="false">+A154</f>
        <v>0</v>
      </c>
      <c r="H154" s="0" t="n">
        <f aca="false">+B154</f>
        <v>0</v>
      </c>
      <c r="I154" s="0" t="n">
        <f aca="false">+C154</f>
        <v>0</v>
      </c>
      <c r="J154" s="0" t="n">
        <f aca="false">+D153</f>
        <v>0</v>
      </c>
      <c r="K154" s="0" t="n">
        <f aca="false">+E153</f>
        <v>0</v>
      </c>
    </row>
    <row r="155" customFormat="false" ht="13.5" hidden="false" customHeight="false" outlineLevel="0" collapsed="false">
      <c r="A155" s="0" t="n">
        <f aca="false">+A37</f>
        <v>0</v>
      </c>
      <c r="B155" s="0" t="n">
        <f aca="false">+B37</f>
        <v>0</v>
      </c>
      <c r="C155" s="0" t="n">
        <f aca="false">+C37</f>
        <v>0</v>
      </c>
      <c r="D155" s="0" t="n">
        <f aca="false">+D37</f>
        <v>0</v>
      </c>
      <c r="E155" s="0" t="n">
        <f aca="false">+E37</f>
        <v>0</v>
      </c>
      <c r="G155" s="0" t="n">
        <f aca="false">+A155</f>
        <v>0</v>
      </c>
      <c r="H155" s="0" t="n">
        <f aca="false">+B155</f>
        <v>0</v>
      </c>
      <c r="I155" s="0" t="n">
        <f aca="false">+C155</f>
        <v>0</v>
      </c>
      <c r="J155" s="0" t="n">
        <f aca="false">+D154</f>
        <v>0</v>
      </c>
      <c r="K155" s="0" t="n">
        <f aca="false">+E154</f>
        <v>0</v>
      </c>
      <c r="M155" s="0" t="n">
        <f aca="false">+G155</f>
        <v>0</v>
      </c>
      <c r="N155" s="0" t="n">
        <f aca="false">+H155+J155</f>
        <v>0</v>
      </c>
      <c r="O155" s="0" t="n">
        <f aca="false">+I155+K155</f>
        <v>0</v>
      </c>
      <c r="Q155" s="0" t="n">
        <f aca="false">+O155</f>
        <v>0</v>
      </c>
    </row>
    <row r="156" customFormat="false" ht="13.5" hidden="false" customHeight="false" outlineLevel="0" collapsed="false">
      <c r="G156" s="0" t="n">
        <f aca="false">+A156</f>
        <v>0</v>
      </c>
      <c r="H156" s="0" t="n">
        <f aca="false">+B156</f>
        <v>0</v>
      </c>
      <c r="I156" s="0" t="n">
        <f aca="false">+C156</f>
        <v>0</v>
      </c>
      <c r="J156" s="0" t="n">
        <f aca="false">+D155</f>
        <v>0</v>
      </c>
      <c r="K156" s="0" t="n">
        <f aca="false">+E155</f>
        <v>0</v>
      </c>
      <c r="M156" s="0" t="n">
        <f aca="false">+G156</f>
        <v>0</v>
      </c>
      <c r="N156" s="0" t="n">
        <f aca="false">+H156+J156</f>
        <v>0</v>
      </c>
      <c r="O156" s="0" t="n">
        <f aca="false">+I156+K156</f>
        <v>0</v>
      </c>
      <c r="R156" s="0" t="n">
        <f aca="false">+O156</f>
        <v>0</v>
      </c>
    </row>
    <row r="157" customFormat="false" ht="13.5" hidden="false" customHeight="false" outlineLevel="0" collapsed="false">
      <c r="G157" s="0" t="n">
        <f aca="false">+A157</f>
        <v>0</v>
      </c>
      <c r="H157" s="0" t="n">
        <f aca="false">+B157</f>
        <v>0</v>
      </c>
      <c r="I157" s="0" t="n">
        <f aca="false">+C157</f>
        <v>0</v>
      </c>
      <c r="J157" s="0" t="n">
        <f aca="false">+D156</f>
        <v>0</v>
      </c>
      <c r="K157" s="0" t="n">
        <f aca="false">+E156</f>
        <v>0</v>
      </c>
    </row>
    <row r="158" customFormat="false" ht="13.5" hidden="false" customHeight="false" outlineLevel="0" collapsed="false">
      <c r="A158" s="0" t="n">
        <f aca="false">+A38</f>
        <v>0</v>
      </c>
      <c r="B158" s="0" t="n">
        <f aca="false">+B38</f>
        <v>0</v>
      </c>
      <c r="C158" s="0" t="n">
        <f aca="false">+C38</f>
        <v>0</v>
      </c>
      <c r="D158" s="0" t="n">
        <f aca="false">+D38</f>
        <v>0</v>
      </c>
      <c r="E158" s="0" t="n">
        <f aca="false">+E38</f>
        <v>0</v>
      </c>
      <c r="G158" s="0" t="n">
        <f aca="false">+A158</f>
        <v>0</v>
      </c>
      <c r="H158" s="0" t="n">
        <f aca="false">+B158</f>
        <v>0</v>
      </c>
      <c r="I158" s="0" t="n">
        <f aca="false">+C158</f>
        <v>0</v>
      </c>
      <c r="J158" s="0" t="n">
        <f aca="false">+D157</f>
        <v>0</v>
      </c>
      <c r="K158" s="0" t="n">
        <f aca="false">+E157</f>
        <v>0</v>
      </c>
      <c r="M158" s="0" t="n">
        <f aca="false">+G158</f>
        <v>0</v>
      </c>
      <c r="N158" s="0" t="n">
        <f aca="false">+H158+J158</f>
        <v>0</v>
      </c>
      <c r="O158" s="0" t="n">
        <f aca="false">+I158+K158</f>
        <v>0</v>
      </c>
      <c r="Q158" s="0" t="n">
        <f aca="false">+O158</f>
        <v>0</v>
      </c>
    </row>
    <row r="159" customFormat="false" ht="13.5" hidden="false" customHeight="false" outlineLevel="0" collapsed="false">
      <c r="G159" s="0" t="n">
        <f aca="false">+A159</f>
        <v>0</v>
      </c>
      <c r="H159" s="0" t="n">
        <f aca="false">+B159</f>
        <v>0</v>
      </c>
      <c r="I159" s="0" t="n">
        <f aca="false">+C159</f>
        <v>0</v>
      </c>
      <c r="J159" s="0" t="n">
        <f aca="false">+D158</f>
        <v>0</v>
      </c>
      <c r="K159" s="0" t="n">
        <f aca="false">+E158</f>
        <v>0</v>
      </c>
      <c r="M159" s="0" t="n">
        <f aca="false">+G159</f>
        <v>0</v>
      </c>
      <c r="N159" s="0" t="n">
        <f aca="false">+H159+J159</f>
        <v>0</v>
      </c>
      <c r="O159" s="0" t="n">
        <f aca="false">+I159+K159</f>
        <v>0</v>
      </c>
      <c r="R159" s="0" t="n">
        <f aca="false">+O159</f>
        <v>0</v>
      </c>
    </row>
    <row r="160" customFormat="false" ht="13.5" hidden="false" customHeight="false" outlineLevel="0" collapsed="false">
      <c r="G160" s="0" t="n">
        <f aca="false">+A160</f>
        <v>0</v>
      </c>
      <c r="H160" s="0" t="n">
        <f aca="false">+B160</f>
        <v>0</v>
      </c>
      <c r="I160" s="0" t="n">
        <f aca="false">+C160</f>
        <v>0</v>
      </c>
      <c r="J160" s="0" t="n">
        <f aca="false">+D159</f>
        <v>0</v>
      </c>
      <c r="K160" s="0" t="n">
        <f aca="false">+E159</f>
        <v>0</v>
      </c>
    </row>
    <row r="161" customFormat="false" ht="13.5" hidden="false" customHeight="false" outlineLevel="0" collapsed="false">
      <c r="A161" s="0" t="n">
        <f aca="false">+A39</f>
        <v>0</v>
      </c>
      <c r="B161" s="0" t="n">
        <f aca="false">+B39</f>
        <v>0</v>
      </c>
      <c r="C161" s="0" t="n">
        <f aca="false">+C39</f>
        <v>0</v>
      </c>
      <c r="D161" s="0" t="n">
        <f aca="false">+D39</f>
        <v>0</v>
      </c>
      <c r="E161" s="0" t="n">
        <f aca="false">+E39</f>
        <v>0</v>
      </c>
      <c r="G161" s="0" t="n">
        <f aca="false">+A161</f>
        <v>0</v>
      </c>
      <c r="H161" s="0" t="n">
        <f aca="false">+B161</f>
        <v>0</v>
      </c>
      <c r="I161" s="0" t="n">
        <f aca="false">+C161</f>
        <v>0</v>
      </c>
      <c r="J161" s="0" t="n">
        <f aca="false">+D160</f>
        <v>0</v>
      </c>
      <c r="K161" s="0" t="n">
        <f aca="false">+E160</f>
        <v>0</v>
      </c>
      <c r="M161" s="0" t="n">
        <f aca="false">+G161</f>
        <v>0</v>
      </c>
      <c r="N161" s="0" t="n">
        <f aca="false">+H161+J161</f>
        <v>0</v>
      </c>
      <c r="O161" s="0" t="n">
        <f aca="false">+I161+K161</f>
        <v>0</v>
      </c>
      <c r="Q161" s="0" t="n">
        <f aca="false">+O161</f>
        <v>0</v>
      </c>
    </row>
    <row r="162" customFormat="false" ht="13.5" hidden="false" customHeight="false" outlineLevel="0" collapsed="false">
      <c r="G162" s="0" t="n">
        <f aca="false">+A162</f>
        <v>0</v>
      </c>
      <c r="H162" s="0" t="n">
        <f aca="false">+B162</f>
        <v>0</v>
      </c>
      <c r="I162" s="0" t="n">
        <f aca="false">+C162</f>
        <v>0</v>
      </c>
      <c r="J162" s="0" t="n">
        <f aca="false">+D161</f>
        <v>0</v>
      </c>
      <c r="K162" s="0" t="n">
        <f aca="false">+E161</f>
        <v>0</v>
      </c>
      <c r="M162" s="0" t="n">
        <f aca="false">+G162</f>
        <v>0</v>
      </c>
      <c r="N162" s="0" t="n">
        <f aca="false">+H162+J162</f>
        <v>0</v>
      </c>
      <c r="O162" s="0" t="n">
        <f aca="false">+I162+K162</f>
        <v>0</v>
      </c>
      <c r="R162" s="0" t="n">
        <f aca="false">+O162</f>
        <v>0</v>
      </c>
    </row>
    <row r="163" customFormat="false" ht="13.5" hidden="false" customHeight="false" outlineLevel="0" collapsed="false">
      <c r="G163" s="0" t="n">
        <f aca="false">+A163</f>
        <v>0</v>
      </c>
      <c r="H163" s="0" t="n">
        <f aca="false">+B163</f>
        <v>0</v>
      </c>
      <c r="I163" s="0" t="n">
        <f aca="false">+C163</f>
        <v>0</v>
      </c>
      <c r="J163" s="0" t="n">
        <f aca="false">+D162</f>
        <v>0</v>
      </c>
      <c r="K163" s="0" t="n">
        <f aca="false">+E162</f>
        <v>0</v>
      </c>
    </row>
    <row r="164" customFormat="false" ht="13.5" hidden="false" customHeight="false" outlineLevel="0" collapsed="false">
      <c r="A164" s="0" t="n">
        <f aca="false">+A40</f>
        <v>0</v>
      </c>
      <c r="B164" s="0" t="n">
        <f aca="false">+B40</f>
        <v>0</v>
      </c>
      <c r="C164" s="0" t="n">
        <f aca="false">+C40</f>
        <v>0</v>
      </c>
      <c r="D164" s="0" t="n">
        <f aca="false">+D40</f>
        <v>0</v>
      </c>
      <c r="E164" s="0" t="n">
        <f aca="false">+E40</f>
        <v>0</v>
      </c>
      <c r="G164" s="0" t="n">
        <f aca="false">+A164</f>
        <v>0</v>
      </c>
      <c r="H164" s="0" t="n">
        <f aca="false">+B164</f>
        <v>0</v>
      </c>
      <c r="I164" s="0" t="n">
        <f aca="false">+C164</f>
        <v>0</v>
      </c>
      <c r="J164" s="0" t="n">
        <f aca="false">+D163</f>
        <v>0</v>
      </c>
      <c r="K164" s="0" t="n">
        <f aca="false">+E163</f>
        <v>0</v>
      </c>
      <c r="M164" s="0" t="n">
        <f aca="false">+G164</f>
        <v>0</v>
      </c>
      <c r="N164" s="0" t="n">
        <f aca="false">+H164+J164</f>
        <v>0</v>
      </c>
      <c r="O164" s="0" t="n">
        <f aca="false">+I164+K164</f>
        <v>0</v>
      </c>
      <c r="Q164" s="0" t="n">
        <f aca="false">+O164</f>
        <v>0</v>
      </c>
    </row>
    <row r="165" customFormat="false" ht="13.5" hidden="false" customHeight="false" outlineLevel="0" collapsed="false">
      <c r="G165" s="0" t="n">
        <f aca="false">+A165</f>
        <v>0</v>
      </c>
      <c r="H165" s="0" t="n">
        <f aca="false">+B165</f>
        <v>0</v>
      </c>
      <c r="I165" s="0" t="n">
        <f aca="false">+C165</f>
        <v>0</v>
      </c>
      <c r="J165" s="0" t="n">
        <f aca="false">+D164</f>
        <v>0</v>
      </c>
      <c r="K165" s="0" t="n">
        <f aca="false">+E164</f>
        <v>0</v>
      </c>
      <c r="M165" s="0" t="n">
        <f aca="false">+G165</f>
        <v>0</v>
      </c>
      <c r="N165" s="0" t="n">
        <f aca="false">+H165+J165</f>
        <v>0</v>
      </c>
      <c r="O165" s="0" t="n">
        <f aca="false">+I165+K165</f>
        <v>0</v>
      </c>
      <c r="R165" s="0" t="n">
        <f aca="false">+O165</f>
        <v>0</v>
      </c>
    </row>
    <row r="166" customFormat="false" ht="13.5" hidden="false" customHeight="false" outlineLevel="0" collapsed="false">
      <c r="G166" s="0" t="n">
        <f aca="false">+A166</f>
        <v>0</v>
      </c>
      <c r="H166" s="0" t="n">
        <f aca="false">+B166</f>
        <v>0</v>
      </c>
      <c r="I166" s="0" t="n">
        <f aca="false">+C166</f>
        <v>0</v>
      </c>
      <c r="J166" s="0" t="n">
        <f aca="false">+D165</f>
        <v>0</v>
      </c>
      <c r="K166" s="0" t="n">
        <f aca="false">+E165</f>
        <v>0</v>
      </c>
    </row>
    <row r="167" customFormat="false" ht="13.5" hidden="false" customHeight="false" outlineLevel="0" collapsed="false">
      <c r="A167" s="0" t="n">
        <f aca="false">+A41</f>
        <v>0</v>
      </c>
      <c r="B167" s="0" t="n">
        <f aca="false">+B41</f>
        <v>0</v>
      </c>
      <c r="C167" s="0" t="n">
        <f aca="false">+C41</f>
        <v>0</v>
      </c>
      <c r="D167" s="0" t="n">
        <f aca="false">+D41</f>
        <v>0</v>
      </c>
      <c r="E167" s="0" t="n">
        <f aca="false">+E41</f>
        <v>0</v>
      </c>
      <c r="G167" s="0" t="n">
        <f aca="false">+A167</f>
        <v>0</v>
      </c>
      <c r="H167" s="0" t="n">
        <f aca="false">+B167</f>
        <v>0</v>
      </c>
      <c r="I167" s="0" t="n">
        <f aca="false">+C167</f>
        <v>0</v>
      </c>
      <c r="J167" s="0" t="n">
        <f aca="false">+D166</f>
        <v>0</v>
      </c>
      <c r="K167" s="0" t="n">
        <f aca="false">+E166</f>
        <v>0</v>
      </c>
      <c r="M167" s="0" t="n">
        <f aca="false">+G167</f>
        <v>0</v>
      </c>
      <c r="N167" s="0" t="n">
        <f aca="false">+H167+J167</f>
        <v>0</v>
      </c>
      <c r="O167" s="0" t="n">
        <f aca="false">+I167+K167</f>
        <v>0</v>
      </c>
      <c r="Q167" s="0" t="n">
        <f aca="false">+O167</f>
        <v>0</v>
      </c>
    </row>
    <row r="168" customFormat="false" ht="13.5" hidden="false" customHeight="false" outlineLevel="0" collapsed="false">
      <c r="G168" s="0" t="n">
        <f aca="false">+A168</f>
        <v>0</v>
      </c>
      <c r="H168" s="0" t="n">
        <f aca="false">+B168</f>
        <v>0</v>
      </c>
      <c r="I168" s="0" t="n">
        <f aca="false">+C168</f>
        <v>0</v>
      </c>
      <c r="J168" s="0" t="n">
        <f aca="false">+D167</f>
        <v>0</v>
      </c>
      <c r="K168" s="0" t="n">
        <f aca="false">+E167</f>
        <v>0</v>
      </c>
      <c r="M168" s="0" t="n">
        <f aca="false">+G168</f>
        <v>0</v>
      </c>
      <c r="N168" s="0" t="n">
        <f aca="false">+H168+J168</f>
        <v>0</v>
      </c>
      <c r="O168" s="0" t="n">
        <f aca="false">+I168+K168</f>
        <v>0</v>
      </c>
      <c r="R168" s="0" t="n">
        <f aca="false">+O168</f>
        <v>0</v>
      </c>
    </row>
    <row r="169" customFormat="false" ht="13.5" hidden="false" customHeight="false" outlineLevel="0" collapsed="false">
      <c r="G169" s="0" t="n">
        <f aca="false">+A169</f>
        <v>0</v>
      </c>
      <c r="H169" s="0" t="n">
        <f aca="false">+B169</f>
        <v>0</v>
      </c>
      <c r="I169" s="0" t="n">
        <f aca="false">+C169</f>
        <v>0</v>
      </c>
      <c r="J169" s="0" t="n">
        <f aca="false">+D168</f>
        <v>0</v>
      </c>
      <c r="K169" s="0" t="n">
        <f aca="false">+E168</f>
        <v>0</v>
      </c>
    </row>
    <row r="170" customFormat="false" ht="13.5" hidden="false" customHeight="false" outlineLevel="0" collapsed="false">
      <c r="A170" s="0" t="n">
        <f aca="false">+A42</f>
        <v>0</v>
      </c>
      <c r="B170" s="0" t="n">
        <f aca="false">+B42</f>
        <v>0</v>
      </c>
      <c r="C170" s="0" t="n">
        <f aca="false">+C42</f>
        <v>0</v>
      </c>
      <c r="D170" s="0" t="n">
        <f aca="false">+D42</f>
        <v>0</v>
      </c>
      <c r="E170" s="0" t="n">
        <f aca="false">+E42</f>
        <v>0</v>
      </c>
      <c r="G170" s="0" t="n">
        <f aca="false">+A170</f>
        <v>0</v>
      </c>
      <c r="H170" s="0" t="n">
        <f aca="false">+B170</f>
        <v>0</v>
      </c>
      <c r="I170" s="0" t="n">
        <f aca="false">+C170</f>
        <v>0</v>
      </c>
      <c r="J170" s="0" t="n">
        <f aca="false">+D169</f>
        <v>0</v>
      </c>
      <c r="K170" s="0" t="n">
        <f aca="false">+E169</f>
        <v>0</v>
      </c>
      <c r="M170" s="0" t="n">
        <f aca="false">+G170</f>
        <v>0</v>
      </c>
      <c r="N170" s="0" t="n">
        <f aca="false">+H170+J170</f>
        <v>0</v>
      </c>
      <c r="O170" s="0" t="n">
        <f aca="false">+I170+K170</f>
        <v>0</v>
      </c>
      <c r="Q170" s="0" t="n">
        <f aca="false">+O170</f>
        <v>0</v>
      </c>
    </row>
    <row r="171" customFormat="false" ht="13.5" hidden="false" customHeight="false" outlineLevel="0" collapsed="false">
      <c r="G171" s="0" t="n">
        <f aca="false">+A171</f>
        <v>0</v>
      </c>
      <c r="H171" s="0" t="n">
        <f aca="false">+B171</f>
        <v>0</v>
      </c>
      <c r="I171" s="0" t="n">
        <f aca="false">+C171</f>
        <v>0</v>
      </c>
      <c r="J171" s="0" t="n">
        <f aca="false">+D170</f>
        <v>0</v>
      </c>
      <c r="K171" s="0" t="n">
        <f aca="false">+E170</f>
        <v>0</v>
      </c>
      <c r="M171" s="0" t="n">
        <f aca="false">+G171</f>
        <v>0</v>
      </c>
      <c r="N171" s="0" t="n">
        <f aca="false">+H171+J171</f>
        <v>0</v>
      </c>
      <c r="O171" s="0" t="n">
        <f aca="false">+I171+K171</f>
        <v>0</v>
      </c>
      <c r="R171" s="0" t="n">
        <f aca="false">+O171</f>
        <v>0</v>
      </c>
    </row>
    <row r="172" customFormat="false" ht="13.5" hidden="false" customHeight="false" outlineLevel="0" collapsed="false">
      <c r="G172" s="0" t="n">
        <f aca="false">+A172</f>
        <v>0</v>
      </c>
      <c r="H172" s="0" t="n">
        <f aca="false">+B172</f>
        <v>0</v>
      </c>
      <c r="I172" s="0" t="n">
        <f aca="false">+C172</f>
        <v>0</v>
      </c>
      <c r="J172" s="0" t="n">
        <f aca="false">+D171</f>
        <v>0</v>
      </c>
      <c r="K172" s="0" t="n">
        <f aca="false">+E171</f>
        <v>0</v>
      </c>
    </row>
    <row r="173" customFormat="false" ht="13.5" hidden="false" customHeight="false" outlineLevel="0" collapsed="false">
      <c r="A173" s="0" t="n">
        <f aca="false">+A43</f>
        <v>0</v>
      </c>
      <c r="B173" s="0" t="n">
        <f aca="false">+B43</f>
        <v>0</v>
      </c>
      <c r="C173" s="0" t="n">
        <f aca="false">+C43</f>
        <v>0</v>
      </c>
      <c r="D173" s="0" t="n">
        <f aca="false">+D43</f>
        <v>0</v>
      </c>
      <c r="E173" s="0" t="n">
        <f aca="false">+E43</f>
        <v>0</v>
      </c>
      <c r="G173" s="0" t="n">
        <f aca="false">+A173</f>
        <v>0</v>
      </c>
      <c r="H173" s="0" t="n">
        <f aca="false">+B173</f>
        <v>0</v>
      </c>
      <c r="I173" s="0" t="n">
        <f aca="false">+C173</f>
        <v>0</v>
      </c>
      <c r="J173" s="0" t="n">
        <f aca="false">+D172</f>
        <v>0</v>
      </c>
      <c r="K173" s="0" t="n">
        <f aca="false">+E172</f>
        <v>0</v>
      </c>
      <c r="M173" s="0" t="n">
        <f aca="false">+G173</f>
        <v>0</v>
      </c>
      <c r="N173" s="0" t="n">
        <f aca="false">+H173+J173</f>
        <v>0</v>
      </c>
      <c r="O173" s="0" t="n">
        <f aca="false">+I173+K173</f>
        <v>0</v>
      </c>
      <c r="Q173" s="0" t="n">
        <f aca="false">+O173</f>
        <v>0</v>
      </c>
    </row>
    <row r="174" customFormat="false" ht="13.5" hidden="false" customHeight="false" outlineLevel="0" collapsed="false">
      <c r="G174" s="0" t="n">
        <f aca="false">+A174</f>
        <v>0</v>
      </c>
      <c r="H174" s="0" t="n">
        <f aca="false">+B174</f>
        <v>0</v>
      </c>
      <c r="I174" s="0" t="n">
        <f aca="false">+C174</f>
        <v>0</v>
      </c>
      <c r="J174" s="0" t="n">
        <f aca="false">+D173</f>
        <v>0</v>
      </c>
      <c r="K174" s="0" t="n">
        <f aca="false">+E173</f>
        <v>0</v>
      </c>
      <c r="M174" s="0" t="n">
        <f aca="false">+G174</f>
        <v>0</v>
      </c>
      <c r="N174" s="0" t="n">
        <f aca="false">+H174+J174</f>
        <v>0</v>
      </c>
      <c r="O174" s="0" t="n">
        <f aca="false">+I174+K174</f>
        <v>0</v>
      </c>
      <c r="R174" s="0" t="n">
        <f aca="false">+O174</f>
        <v>0</v>
      </c>
    </row>
    <row r="175" customFormat="false" ht="13.5" hidden="false" customHeight="false" outlineLevel="0" collapsed="false">
      <c r="G175" s="0" t="n">
        <f aca="false">+A175</f>
        <v>0</v>
      </c>
      <c r="H175" s="0" t="n">
        <f aca="false">+B175</f>
        <v>0</v>
      </c>
      <c r="I175" s="0" t="n">
        <f aca="false">+C175</f>
        <v>0</v>
      </c>
      <c r="J175" s="0" t="n">
        <f aca="false">+D174</f>
        <v>0</v>
      </c>
      <c r="K175" s="0" t="n">
        <f aca="false">+E174</f>
        <v>0</v>
      </c>
    </row>
    <row r="176" customFormat="false" ht="13.5" hidden="false" customHeight="false" outlineLevel="0" collapsed="false">
      <c r="A176" s="0" t="n">
        <f aca="false">+A44</f>
        <v>0</v>
      </c>
      <c r="B176" s="0" t="n">
        <f aca="false">+B44</f>
        <v>0</v>
      </c>
      <c r="C176" s="0" t="n">
        <f aca="false">+C44</f>
        <v>0</v>
      </c>
      <c r="D176" s="0" t="n">
        <f aca="false">+D44</f>
        <v>0</v>
      </c>
      <c r="E176" s="0" t="n">
        <f aca="false">+E44</f>
        <v>0</v>
      </c>
      <c r="G176" s="0" t="n">
        <f aca="false">+A176</f>
        <v>0</v>
      </c>
      <c r="H176" s="0" t="n">
        <f aca="false">+B176</f>
        <v>0</v>
      </c>
      <c r="I176" s="0" t="n">
        <f aca="false">+C176</f>
        <v>0</v>
      </c>
      <c r="J176" s="0" t="n">
        <f aca="false">+D175</f>
        <v>0</v>
      </c>
      <c r="K176" s="0" t="n">
        <f aca="false">+E175</f>
        <v>0</v>
      </c>
      <c r="M176" s="0" t="n">
        <f aca="false">+G176</f>
        <v>0</v>
      </c>
      <c r="N176" s="0" t="n">
        <f aca="false">+H176+J176</f>
        <v>0</v>
      </c>
      <c r="O176" s="0" t="n">
        <f aca="false">+I176+K176</f>
        <v>0</v>
      </c>
      <c r="Q176" s="0" t="n">
        <f aca="false">+O176</f>
        <v>0</v>
      </c>
    </row>
    <row r="177" customFormat="false" ht="13.5" hidden="false" customHeight="false" outlineLevel="0" collapsed="false">
      <c r="G177" s="0" t="n">
        <f aca="false">+A177</f>
        <v>0</v>
      </c>
      <c r="H177" s="0" t="n">
        <f aca="false">+B177</f>
        <v>0</v>
      </c>
      <c r="I177" s="0" t="n">
        <f aca="false">+C177</f>
        <v>0</v>
      </c>
      <c r="J177" s="0" t="n">
        <f aca="false">+D176</f>
        <v>0</v>
      </c>
      <c r="K177" s="0" t="n">
        <f aca="false">+E176</f>
        <v>0</v>
      </c>
      <c r="M177" s="0" t="n">
        <f aca="false">+G177</f>
        <v>0</v>
      </c>
      <c r="N177" s="0" t="n">
        <f aca="false">+H177+J177</f>
        <v>0</v>
      </c>
      <c r="O177" s="0" t="n">
        <f aca="false">+I177+K177</f>
        <v>0</v>
      </c>
      <c r="R177" s="0" t="n">
        <f aca="false">+O177</f>
        <v>0</v>
      </c>
    </row>
    <row r="178" customFormat="false" ht="13.5" hidden="false" customHeight="false" outlineLevel="0" collapsed="false">
      <c r="G178" s="0" t="n">
        <f aca="false">+A178</f>
        <v>0</v>
      </c>
      <c r="H178" s="0" t="n">
        <f aca="false">+B178</f>
        <v>0</v>
      </c>
      <c r="I178" s="0" t="n">
        <f aca="false">+C178</f>
        <v>0</v>
      </c>
      <c r="J178" s="0" t="n">
        <f aca="false">+D177</f>
        <v>0</v>
      </c>
      <c r="K178" s="0" t="n">
        <f aca="false">+E177</f>
        <v>0</v>
      </c>
    </row>
    <row r="179" customFormat="false" ht="13.5" hidden="false" customHeight="false" outlineLevel="0" collapsed="false">
      <c r="A179" s="0" t="n">
        <f aca="false">+A45</f>
        <v>0</v>
      </c>
      <c r="B179" s="0" t="n">
        <f aca="false">+B45</f>
        <v>0</v>
      </c>
      <c r="C179" s="0" t="n">
        <f aca="false">+C45</f>
        <v>0</v>
      </c>
      <c r="D179" s="0" t="n">
        <f aca="false">+D45</f>
        <v>0</v>
      </c>
      <c r="E179" s="0" t="n">
        <f aca="false">+E45</f>
        <v>0</v>
      </c>
      <c r="G179" s="0" t="n">
        <f aca="false">+A179</f>
        <v>0</v>
      </c>
      <c r="H179" s="0" t="n">
        <f aca="false">+B179</f>
        <v>0</v>
      </c>
      <c r="I179" s="0" t="n">
        <f aca="false">+C179</f>
        <v>0</v>
      </c>
      <c r="J179" s="0" t="n">
        <f aca="false">+D178</f>
        <v>0</v>
      </c>
      <c r="K179" s="0" t="n">
        <f aca="false">+E178</f>
        <v>0</v>
      </c>
      <c r="M179" s="0" t="n">
        <f aca="false">+G179</f>
        <v>0</v>
      </c>
      <c r="N179" s="0" t="n">
        <f aca="false">+H179+J179</f>
        <v>0</v>
      </c>
      <c r="O179" s="0" t="n">
        <f aca="false">+I179+K179</f>
        <v>0</v>
      </c>
      <c r="Q179" s="0" t="n">
        <f aca="false">+O179</f>
        <v>0</v>
      </c>
    </row>
    <row r="180" customFormat="false" ht="13.5" hidden="false" customHeight="false" outlineLevel="0" collapsed="false">
      <c r="G180" s="0" t="n">
        <f aca="false">+A180</f>
        <v>0</v>
      </c>
      <c r="H180" s="0" t="n">
        <f aca="false">+B180</f>
        <v>0</v>
      </c>
      <c r="I180" s="0" t="n">
        <f aca="false">+C180</f>
        <v>0</v>
      </c>
      <c r="J180" s="0" t="n">
        <f aca="false">+D179</f>
        <v>0</v>
      </c>
      <c r="K180" s="0" t="n">
        <f aca="false">+E179</f>
        <v>0</v>
      </c>
      <c r="M180" s="0" t="n">
        <f aca="false">+G180</f>
        <v>0</v>
      </c>
      <c r="N180" s="0" t="n">
        <f aca="false">+H180+J180</f>
        <v>0</v>
      </c>
      <c r="O180" s="0" t="n">
        <f aca="false">+I180+K180</f>
        <v>0</v>
      </c>
      <c r="R180" s="0" t="n">
        <f aca="false">+O180</f>
        <v>0</v>
      </c>
    </row>
    <row r="181" customFormat="false" ht="13.5" hidden="false" customHeight="false" outlineLevel="0" collapsed="false">
      <c r="G181" s="0" t="n">
        <f aca="false">+A181</f>
        <v>0</v>
      </c>
      <c r="H181" s="0" t="n">
        <f aca="false">+B181</f>
        <v>0</v>
      </c>
      <c r="I181" s="0" t="n">
        <f aca="false">+C181</f>
        <v>0</v>
      </c>
      <c r="J181" s="0" t="n">
        <f aca="false">+D180</f>
        <v>0</v>
      </c>
      <c r="K181" s="0" t="n">
        <f aca="false">+E180</f>
        <v>0</v>
      </c>
      <c r="M181" s="0" t="n">
        <f aca="false">+G181</f>
        <v>0</v>
      </c>
    </row>
    <row r="182" customFormat="false" ht="13.5" hidden="false" customHeight="false" outlineLevel="0" collapsed="false">
      <c r="A182" s="0" t="n">
        <f aca="false">+A46</f>
        <v>0</v>
      </c>
      <c r="B182" s="0" t="n">
        <f aca="false">+B46</f>
        <v>0</v>
      </c>
      <c r="C182" s="0" t="n">
        <f aca="false">+C46</f>
        <v>0</v>
      </c>
      <c r="D182" s="0" t="n">
        <f aca="false">+D46</f>
        <v>0</v>
      </c>
      <c r="E182" s="0" t="n">
        <f aca="false">+E46</f>
        <v>0</v>
      </c>
      <c r="G182" s="0" t="n">
        <f aca="false">+A182</f>
        <v>0</v>
      </c>
      <c r="H182" s="0" t="n">
        <f aca="false">+B182</f>
        <v>0</v>
      </c>
      <c r="I182" s="0" t="n">
        <f aca="false">+C182</f>
        <v>0</v>
      </c>
      <c r="J182" s="0" t="n">
        <f aca="false">+D181</f>
        <v>0</v>
      </c>
      <c r="K182" s="0" t="n">
        <f aca="false">+E181</f>
        <v>0</v>
      </c>
      <c r="M182" s="0" t="n">
        <f aca="false">+G182</f>
        <v>0</v>
      </c>
      <c r="N182" s="0" t="n">
        <f aca="false">+H182+J182</f>
        <v>0</v>
      </c>
      <c r="O182" s="0" t="n">
        <f aca="false">+I182+K182</f>
        <v>0</v>
      </c>
      <c r="Q182" s="0" t="n">
        <f aca="false">+O182</f>
        <v>0</v>
      </c>
    </row>
    <row r="183" customFormat="false" ht="13.5" hidden="false" customHeight="false" outlineLevel="0" collapsed="false">
      <c r="G183" s="0" t="n">
        <f aca="false">+A183</f>
        <v>0</v>
      </c>
      <c r="H183" s="0" t="n">
        <f aca="false">+B183</f>
        <v>0</v>
      </c>
      <c r="I183" s="0" t="n">
        <f aca="false">+C183</f>
        <v>0</v>
      </c>
      <c r="J183" s="0" t="n">
        <f aca="false">+D182</f>
        <v>0</v>
      </c>
      <c r="K183" s="0" t="n">
        <f aca="false">+E182</f>
        <v>0</v>
      </c>
      <c r="M183" s="0" t="n">
        <f aca="false">+G183</f>
        <v>0</v>
      </c>
      <c r="N183" s="0" t="n">
        <f aca="false">+H183+J183</f>
        <v>0</v>
      </c>
      <c r="O183" s="0" t="n">
        <f aca="false">+I183+K183</f>
        <v>0</v>
      </c>
      <c r="R183" s="0" t="n">
        <f aca="false">+O183</f>
        <v>0</v>
      </c>
    </row>
    <row r="184" customFormat="false" ht="13.5" hidden="false" customHeight="false" outlineLevel="0" collapsed="false">
      <c r="G184" s="0" t="n">
        <f aca="false">+A184</f>
        <v>0</v>
      </c>
      <c r="H184" s="0" t="n">
        <f aca="false">+B184</f>
        <v>0</v>
      </c>
      <c r="I184" s="0" t="n">
        <f aca="false">+C184</f>
        <v>0</v>
      </c>
      <c r="J184" s="0" t="n">
        <f aca="false">+D183</f>
        <v>0</v>
      </c>
      <c r="K184" s="0" t="n">
        <f aca="false">+E183</f>
        <v>0</v>
      </c>
      <c r="M184" s="0" t="n">
        <f aca="false">+G184</f>
        <v>0</v>
      </c>
    </row>
    <row r="185" customFormat="false" ht="13.5" hidden="false" customHeight="false" outlineLevel="0" collapsed="false">
      <c r="A185" s="0" t="n">
        <f aca="false">+A47</f>
        <v>0</v>
      </c>
      <c r="B185" s="0" t="n">
        <f aca="false">+B47</f>
        <v>0</v>
      </c>
      <c r="C185" s="0" t="n">
        <f aca="false">+C47</f>
        <v>0</v>
      </c>
      <c r="D185" s="0" t="n">
        <f aca="false">+D47</f>
        <v>0</v>
      </c>
      <c r="E185" s="0" t="n">
        <f aca="false">+E47</f>
        <v>0</v>
      </c>
      <c r="G185" s="0" t="n">
        <f aca="false">+A185</f>
        <v>0</v>
      </c>
      <c r="H185" s="0" t="n">
        <f aca="false">+B185</f>
        <v>0</v>
      </c>
      <c r="I185" s="0" t="n">
        <f aca="false">+C185</f>
        <v>0</v>
      </c>
      <c r="J185" s="0" t="n">
        <f aca="false">+D184</f>
        <v>0</v>
      </c>
      <c r="K185" s="0" t="n">
        <f aca="false">+E184</f>
        <v>0</v>
      </c>
      <c r="M185" s="0" t="n">
        <f aca="false">+G185</f>
        <v>0</v>
      </c>
      <c r="N185" s="0" t="n">
        <f aca="false">+H185+J185</f>
        <v>0</v>
      </c>
      <c r="O185" s="0" t="n">
        <f aca="false">+I185+K185</f>
        <v>0</v>
      </c>
      <c r="Q185" s="0" t="n">
        <f aca="false">+O185</f>
        <v>0</v>
      </c>
    </row>
    <row r="186" customFormat="false" ht="13.5" hidden="false" customHeight="false" outlineLevel="0" collapsed="false">
      <c r="G186" s="0" t="n">
        <f aca="false">+A186</f>
        <v>0</v>
      </c>
      <c r="H186" s="0" t="n">
        <f aca="false">+B186</f>
        <v>0</v>
      </c>
      <c r="I186" s="0" t="n">
        <f aca="false">+C186</f>
        <v>0</v>
      </c>
      <c r="J186" s="0" t="n">
        <f aca="false">+D185</f>
        <v>0</v>
      </c>
      <c r="K186" s="0" t="n">
        <f aca="false">+E185</f>
        <v>0</v>
      </c>
      <c r="M186" s="0" t="n">
        <f aca="false">+G186</f>
        <v>0</v>
      </c>
      <c r="N186" s="0" t="n">
        <f aca="false">+H186+J186</f>
        <v>0</v>
      </c>
      <c r="O186" s="0" t="n">
        <f aca="false">+I186+K186</f>
        <v>0</v>
      </c>
      <c r="R186" s="0" t="n">
        <f aca="false">+O186</f>
        <v>0</v>
      </c>
    </row>
    <row r="187" customFormat="false" ht="13.5" hidden="false" customHeight="false" outlineLevel="0" collapsed="false">
      <c r="G187" s="0" t="n">
        <f aca="false">+A187</f>
        <v>0</v>
      </c>
      <c r="H187" s="0" t="n">
        <f aca="false">+B187</f>
        <v>0</v>
      </c>
      <c r="I187" s="0" t="n">
        <f aca="false">+C187</f>
        <v>0</v>
      </c>
      <c r="J187" s="0" t="n">
        <f aca="false">+D186</f>
        <v>0</v>
      </c>
      <c r="K187" s="0" t="n">
        <f aca="false">+E186</f>
        <v>0</v>
      </c>
      <c r="M187" s="0" t="n">
        <f aca="false">+G187</f>
        <v>0</v>
      </c>
    </row>
    <row r="188" customFormat="false" ht="13.5" hidden="false" customHeight="false" outlineLevel="0" collapsed="false">
      <c r="A188" s="0" t="n">
        <f aca="false">+A48</f>
        <v>0</v>
      </c>
      <c r="B188" s="0" t="n">
        <f aca="false">+B48</f>
        <v>0</v>
      </c>
      <c r="C188" s="0" t="n">
        <f aca="false">+C48</f>
        <v>0</v>
      </c>
      <c r="D188" s="0" t="n">
        <f aca="false">+D48</f>
        <v>0</v>
      </c>
      <c r="E188" s="0" t="n">
        <f aca="false">+E48</f>
        <v>0</v>
      </c>
      <c r="G188" s="0" t="n">
        <f aca="false">+A188</f>
        <v>0</v>
      </c>
      <c r="H188" s="0" t="n">
        <f aca="false">+B188</f>
        <v>0</v>
      </c>
      <c r="I188" s="0" t="n">
        <f aca="false">+C188</f>
        <v>0</v>
      </c>
      <c r="J188" s="0" t="n">
        <f aca="false">+D187</f>
        <v>0</v>
      </c>
      <c r="K188" s="0" t="n">
        <f aca="false">+E187</f>
        <v>0</v>
      </c>
      <c r="M188" s="0" t="n">
        <f aca="false">+G188</f>
        <v>0</v>
      </c>
      <c r="N188" s="0" t="n">
        <f aca="false">+H188+J188</f>
        <v>0</v>
      </c>
      <c r="O188" s="0" t="n">
        <f aca="false">+I188+K188</f>
        <v>0</v>
      </c>
      <c r="Q188" s="0" t="n">
        <f aca="false">+O188</f>
        <v>0</v>
      </c>
    </row>
    <row r="189" customFormat="false" ht="13.5" hidden="false" customHeight="false" outlineLevel="0" collapsed="false">
      <c r="G189" s="0" t="n">
        <f aca="false">+A189</f>
        <v>0</v>
      </c>
      <c r="H189" s="0" t="n">
        <f aca="false">+B189</f>
        <v>0</v>
      </c>
      <c r="I189" s="0" t="n">
        <f aca="false">+C189</f>
        <v>0</v>
      </c>
      <c r="J189" s="0" t="n">
        <f aca="false">+D188</f>
        <v>0</v>
      </c>
      <c r="K189" s="0" t="n">
        <f aca="false">+E188</f>
        <v>0</v>
      </c>
      <c r="M189" s="0" t="n">
        <f aca="false">+G189</f>
        <v>0</v>
      </c>
      <c r="N189" s="0" t="n">
        <f aca="false">+H189+J189</f>
        <v>0</v>
      </c>
      <c r="O189" s="0" t="n">
        <f aca="false">+I189+K189</f>
        <v>0</v>
      </c>
      <c r="R189" s="0" t="n">
        <f aca="false">+O189</f>
        <v>0</v>
      </c>
    </row>
    <row r="190" customFormat="false" ht="13.5" hidden="false" customHeight="false" outlineLevel="0" collapsed="false">
      <c r="G190" s="0" t="n">
        <f aca="false">+A190</f>
        <v>0</v>
      </c>
      <c r="H190" s="0" t="n">
        <f aca="false">+B190</f>
        <v>0</v>
      </c>
      <c r="I190" s="0" t="n">
        <f aca="false">+C190</f>
        <v>0</v>
      </c>
      <c r="J190" s="0" t="n">
        <f aca="false">+D189</f>
        <v>0</v>
      </c>
      <c r="K190" s="0" t="n">
        <f aca="false">+E189</f>
        <v>0</v>
      </c>
      <c r="M190" s="0" t="n">
        <f aca="false">+G190</f>
        <v>0</v>
      </c>
    </row>
    <row r="191" customFormat="false" ht="13.5" hidden="false" customHeight="false" outlineLevel="0" collapsed="false">
      <c r="A191" s="0" t="n">
        <f aca="false">+A49</f>
        <v>0</v>
      </c>
      <c r="B191" s="0" t="n">
        <f aca="false">+B49</f>
        <v>0</v>
      </c>
      <c r="C191" s="0" t="n">
        <f aca="false">+C49</f>
        <v>0</v>
      </c>
      <c r="D191" s="0" t="n">
        <f aca="false">+D49</f>
        <v>0</v>
      </c>
      <c r="E191" s="0" t="n">
        <f aca="false">+E49</f>
        <v>0</v>
      </c>
      <c r="G191" s="0" t="n">
        <f aca="false">+A191</f>
        <v>0</v>
      </c>
      <c r="H191" s="0" t="n">
        <f aca="false">+B191</f>
        <v>0</v>
      </c>
      <c r="I191" s="0" t="n">
        <f aca="false">+C191</f>
        <v>0</v>
      </c>
      <c r="J191" s="0" t="n">
        <f aca="false">+D190</f>
        <v>0</v>
      </c>
      <c r="K191" s="0" t="n">
        <f aca="false">+E190</f>
        <v>0</v>
      </c>
      <c r="M191" s="0" t="n">
        <f aca="false">+G191</f>
        <v>0</v>
      </c>
      <c r="N191" s="0" t="n">
        <f aca="false">+H191+J191</f>
        <v>0</v>
      </c>
      <c r="O191" s="0" t="n">
        <f aca="false">+I191+K191</f>
        <v>0</v>
      </c>
      <c r="Q191" s="0" t="n">
        <f aca="false">+O191</f>
        <v>0</v>
      </c>
    </row>
    <row r="192" customFormat="false" ht="13.5" hidden="false" customHeight="false" outlineLevel="0" collapsed="false">
      <c r="G192" s="0" t="n">
        <f aca="false">+A192</f>
        <v>0</v>
      </c>
      <c r="H192" s="0" t="n">
        <f aca="false">+B192</f>
        <v>0</v>
      </c>
      <c r="I192" s="0" t="n">
        <f aca="false">+C192</f>
        <v>0</v>
      </c>
      <c r="J192" s="0" t="n">
        <f aca="false">+D191</f>
        <v>0</v>
      </c>
      <c r="K192" s="0" t="n">
        <f aca="false">+E191</f>
        <v>0</v>
      </c>
      <c r="M192" s="0" t="n">
        <f aca="false">+G192</f>
        <v>0</v>
      </c>
      <c r="N192" s="0" t="n">
        <f aca="false">+H192+J192</f>
        <v>0</v>
      </c>
      <c r="O192" s="0" t="n">
        <f aca="false">+I192+K192</f>
        <v>0</v>
      </c>
      <c r="R192" s="0" t="n">
        <f aca="false">+O192</f>
        <v>0</v>
      </c>
    </row>
    <row r="193" customFormat="false" ht="13.5" hidden="false" customHeight="false" outlineLevel="0" collapsed="false">
      <c r="G193" s="0" t="n">
        <f aca="false">+A193</f>
        <v>0</v>
      </c>
      <c r="H193" s="0" t="n">
        <f aca="false">+B193</f>
        <v>0</v>
      </c>
      <c r="I193" s="0" t="n">
        <f aca="false">+C193</f>
        <v>0</v>
      </c>
      <c r="J193" s="0" t="n">
        <f aca="false">+D192</f>
        <v>0</v>
      </c>
      <c r="K193" s="0" t="n">
        <f aca="false">+E192</f>
        <v>0</v>
      </c>
      <c r="M193" s="0" t="n">
        <f aca="false">+G193</f>
        <v>0</v>
      </c>
    </row>
    <row r="194" customFormat="false" ht="13.5" hidden="false" customHeight="false" outlineLevel="0" collapsed="false">
      <c r="A194" s="0" t="n">
        <f aca="false">+A50</f>
        <v>0</v>
      </c>
      <c r="B194" s="0" t="n">
        <f aca="false">+B50</f>
        <v>0</v>
      </c>
      <c r="C194" s="0" t="n">
        <f aca="false">+C50</f>
        <v>0</v>
      </c>
      <c r="D194" s="0" t="n">
        <f aca="false">+D50</f>
        <v>0</v>
      </c>
      <c r="E194" s="0" t="n">
        <f aca="false">+E50</f>
        <v>0</v>
      </c>
      <c r="G194" s="0" t="n">
        <f aca="false">+A194</f>
        <v>0</v>
      </c>
      <c r="H194" s="0" t="n">
        <f aca="false">+B194</f>
        <v>0</v>
      </c>
      <c r="I194" s="0" t="n">
        <f aca="false">+C194</f>
        <v>0</v>
      </c>
      <c r="J194" s="0" t="n">
        <f aca="false">+D193</f>
        <v>0</v>
      </c>
      <c r="K194" s="0" t="n">
        <f aca="false">+E193</f>
        <v>0</v>
      </c>
      <c r="M194" s="0" t="n">
        <f aca="false">+G194</f>
        <v>0</v>
      </c>
      <c r="N194" s="0" t="n">
        <f aca="false">+H194+J194</f>
        <v>0</v>
      </c>
      <c r="O194" s="0" t="n">
        <f aca="false">+I194+K194</f>
        <v>0</v>
      </c>
      <c r="Q194" s="0" t="n">
        <f aca="false">+O194</f>
        <v>0</v>
      </c>
    </row>
    <row r="195" customFormat="false" ht="13.5" hidden="false" customHeight="false" outlineLevel="0" collapsed="false">
      <c r="G195" s="0" t="n">
        <f aca="false">+A195</f>
        <v>0</v>
      </c>
      <c r="H195" s="0" t="n">
        <f aca="false">+B195</f>
        <v>0</v>
      </c>
      <c r="I195" s="0" t="n">
        <f aca="false">+C195</f>
        <v>0</v>
      </c>
      <c r="J195" s="0" t="n">
        <f aca="false">+D194</f>
        <v>0</v>
      </c>
      <c r="K195" s="0" t="n">
        <f aca="false">+E194</f>
        <v>0</v>
      </c>
      <c r="M195" s="0" t="n">
        <f aca="false">+G195</f>
        <v>0</v>
      </c>
      <c r="N195" s="0" t="n">
        <f aca="false">+H195+J195</f>
        <v>0</v>
      </c>
      <c r="O195" s="0" t="n">
        <f aca="false">+I195+K195</f>
        <v>0</v>
      </c>
      <c r="R195" s="0" t="n">
        <f aca="false">+O195</f>
        <v>0</v>
      </c>
    </row>
    <row r="196" customFormat="false" ht="13.5" hidden="false" customHeight="false" outlineLevel="0" collapsed="false">
      <c r="G196" s="0" t="n">
        <f aca="false">+A196</f>
        <v>0</v>
      </c>
      <c r="H196" s="0" t="n">
        <f aca="false">+B196</f>
        <v>0</v>
      </c>
      <c r="I196" s="0" t="n">
        <f aca="false">+C196</f>
        <v>0</v>
      </c>
      <c r="J196" s="0" t="n">
        <f aca="false">+D195</f>
        <v>0</v>
      </c>
      <c r="K196" s="0" t="n">
        <f aca="false">+E195</f>
        <v>0</v>
      </c>
      <c r="M196" s="0" t="n">
        <f aca="false">+G196</f>
        <v>0</v>
      </c>
    </row>
    <row r="197" customFormat="false" ht="13.5" hidden="false" customHeight="false" outlineLevel="0" collapsed="false">
      <c r="A197" s="0" t="n">
        <f aca="false">+A51</f>
        <v>0</v>
      </c>
      <c r="B197" s="0" t="n">
        <f aca="false">+B51</f>
        <v>0</v>
      </c>
      <c r="C197" s="0" t="n">
        <f aca="false">+C51</f>
        <v>0</v>
      </c>
      <c r="D197" s="0" t="n">
        <f aca="false">+D51</f>
        <v>0</v>
      </c>
      <c r="E197" s="0" t="n">
        <f aca="false">+E51</f>
        <v>0</v>
      </c>
      <c r="G197" s="0" t="n">
        <f aca="false">+A197</f>
        <v>0</v>
      </c>
      <c r="H197" s="0" t="n">
        <f aca="false">+B197</f>
        <v>0</v>
      </c>
      <c r="I197" s="0" t="n">
        <f aca="false">+C197</f>
        <v>0</v>
      </c>
      <c r="J197" s="0" t="n">
        <f aca="false">+D196</f>
        <v>0</v>
      </c>
      <c r="K197" s="0" t="n">
        <f aca="false">+E196</f>
        <v>0</v>
      </c>
      <c r="M197" s="0" t="n">
        <f aca="false">+G197</f>
        <v>0</v>
      </c>
      <c r="N197" s="0" t="n">
        <f aca="false">+H197+J197</f>
        <v>0</v>
      </c>
      <c r="O197" s="0" t="n">
        <f aca="false">+I197+K197</f>
        <v>0</v>
      </c>
      <c r="Q197" s="0" t="n">
        <f aca="false">+O197</f>
        <v>0</v>
      </c>
    </row>
    <row r="198" customFormat="false" ht="13.5" hidden="false" customHeight="false" outlineLevel="0" collapsed="false">
      <c r="G198" s="0" t="n">
        <f aca="false">+A198</f>
        <v>0</v>
      </c>
      <c r="H198" s="0" t="n">
        <f aca="false">+B198</f>
        <v>0</v>
      </c>
      <c r="I198" s="0" t="n">
        <f aca="false">+C198</f>
        <v>0</v>
      </c>
      <c r="J198" s="0" t="n">
        <f aca="false">+D197</f>
        <v>0</v>
      </c>
      <c r="K198" s="0" t="n">
        <f aca="false">+E197</f>
        <v>0</v>
      </c>
      <c r="M198" s="0" t="n">
        <f aca="false">+G198</f>
        <v>0</v>
      </c>
      <c r="N198" s="0" t="n">
        <f aca="false">+H198+J198</f>
        <v>0</v>
      </c>
      <c r="O198" s="0" t="n">
        <f aca="false">+I198+K198</f>
        <v>0</v>
      </c>
      <c r="R198" s="0" t="n">
        <f aca="false">+O198</f>
        <v>0</v>
      </c>
    </row>
    <row r="199" customFormat="false" ht="13.5" hidden="false" customHeight="false" outlineLevel="0" collapsed="false">
      <c r="G199" s="0" t="n">
        <f aca="false">+A199</f>
        <v>0</v>
      </c>
      <c r="H199" s="0" t="n">
        <f aca="false">+B199</f>
        <v>0</v>
      </c>
      <c r="I199" s="0" t="n">
        <f aca="false">+C199</f>
        <v>0</v>
      </c>
      <c r="J199" s="0" t="n">
        <f aca="false">+D198</f>
        <v>0</v>
      </c>
      <c r="K199" s="0" t="n">
        <f aca="false">+E198</f>
        <v>0</v>
      </c>
      <c r="M199" s="0" t="n">
        <f aca="false">+G199</f>
        <v>0</v>
      </c>
    </row>
    <row r="200" customFormat="false" ht="13.5" hidden="false" customHeight="false" outlineLevel="0" collapsed="false">
      <c r="A200" s="0" t="n">
        <f aca="false">+A52</f>
        <v>0</v>
      </c>
      <c r="B200" s="0" t="n">
        <f aca="false">+B52</f>
        <v>0</v>
      </c>
      <c r="C200" s="0" t="n">
        <f aca="false">+C52</f>
        <v>0</v>
      </c>
      <c r="D200" s="0" t="n">
        <f aca="false">+D52</f>
        <v>0</v>
      </c>
      <c r="E200" s="0" t="n">
        <f aca="false">+E52</f>
        <v>0</v>
      </c>
      <c r="G200" s="0" t="n">
        <f aca="false">+A200</f>
        <v>0</v>
      </c>
      <c r="H200" s="0" t="n">
        <f aca="false">+B200</f>
        <v>0</v>
      </c>
      <c r="I200" s="0" t="n">
        <f aca="false">+C200</f>
        <v>0</v>
      </c>
      <c r="J200" s="0" t="n">
        <f aca="false">+D199</f>
        <v>0</v>
      </c>
      <c r="K200" s="0" t="n">
        <f aca="false">+E199</f>
        <v>0</v>
      </c>
      <c r="M200" s="0" t="n">
        <f aca="false">+G200</f>
        <v>0</v>
      </c>
      <c r="N200" s="0" t="n">
        <f aca="false">+H200+J200</f>
        <v>0</v>
      </c>
      <c r="O200" s="0" t="n">
        <f aca="false">+I200+K200</f>
        <v>0</v>
      </c>
      <c r="Q200" s="0" t="n">
        <f aca="false">+O200</f>
        <v>0</v>
      </c>
    </row>
    <row r="201" customFormat="false" ht="13.5" hidden="false" customHeight="false" outlineLevel="0" collapsed="false">
      <c r="G201" s="0" t="n">
        <f aca="false">+A201</f>
        <v>0</v>
      </c>
      <c r="H201" s="0" t="n">
        <f aca="false">+B201</f>
        <v>0</v>
      </c>
      <c r="I201" s="0" t="n">
        <f aca="false">+C201</f>
        <v>0</v>
      </c>
      <c r="J201" s="0" t="n">
        <f aca="false">+D200</f>
        <v>0</v>
      </c>
      <c r="K201" s="0" t="n">
        <f aca="false">+E200</f>
        <v>0</v>
      </c>
      <c r="M201" s="0" t="n">
        <f aca="false">+G201</f>
        <v>0</v>
      </c>
      <c r="N201" s="0" t="n">
        <f aca="false">+H201+J201</f>
        <v>0</v>
      </c>
      <c r="O201" s="0" t="n">
        <f aca="false">+I201+K201</f>
        <v>0</v>
      </c>
      <c r="R201" s="0" t="n">
        <f aca="false">+O201</f>
        <v>0</v>
      </c>
    </row>
    <row r="202" customFormat="false" ht="13.5" hidden="false" customHeight="false" outlineLevel="0" collapsed="false">
      <c r="G202" s="0" t="n">
        <f aca="false">+A202</f>
        <v>0</v>
      </c>
      <c r="H202" s="0" t="n">
        <f aca="false">+B202</f>
        <v>0</v>
      </c>
      <c r="I202" s="0" t="n">
        <f aca="false">+C202</f>
        <v>0</v>
      </c>
      <c r="J202" s="0" t="n">
        <f aca="false">+D201</f>
        <v>0</v>
      </c>
      <c r="K202" s="0" t="n">
        <f aca="false">+E201</f>
        <v>0</v>
      </c>
      <c r="M202" s="0" t="n">
        <f aca="false">+G202</f>
        <v>0</v>
      </c>
    </row>
    <row r="203" customFormat="false" ht="13.5" hidden="false" customHeight="false" outlineLevel="0" collapsed="false">
      <c r="A203" s="0" t="n">
        <f aca="false">+A53</f>
        <v>0</v>
      </c>
      <c r="B203" s="0" t="n">
        <f aca="false">+B53</f>
        <v>0</v>
      </c>
      <c r="C203" s="0" t="n">
        <f aca="false">+C53</f>
        <v>0</v>
      </c>
      <c r="D203" s="0" t="n">
        <f aca="false">+D53</f>
        <v>0</v>
      </c>
      <c r="E203" s="0" t="n">
        <f aca="false">+E53</f>
        <v>0</v>
      </c>
      <c r="G203" s="0" t="n">
        <f aca="false">+A203</f>
        <v>0</v>
      </c>
      <c r="H203" s="0" t="n">
        <f aca="false">+B203</f>
        <v>0</v>
      </c>
      <c r="I203" s="0" t="n">
        <f aca="false">+C203</f>
        <v>0</v>
      </c>
      <c r="J203" s="0" t="n">
        <f aca="false">+D202</f>
        <v>0</v>
      </c>
      <c r="K203" s="0" t="n">
        <f aca="false">+E202</f>
        <v>0</v>
      </c>
      <c r="M203" s="0" t="n">
        <f aca="false">+G203</f>
        <v>0</v>
      </c>
      <c r="N203" s="0" t="n">
        <f aca="false">+H203+J203</f>
        <v>0</v>
      </c>
      <c r="O203" s="0" t="n">
        <f aca="false">+I203+K203</f>
        <v>0</v>
      </c>
      <c r="Q203" s="0" t="n">
        <f aca="false">+O203</f>
        <v>0</v>
      </c>
    </row>
    <row r="204" customFormat="false" ht="13.5" hidden="false" customHeight="false" outlineLevel="0" collapsed="false">
      <c r="G204" s="0" t="n">
        <f aca="false">+A204</f>
        <v>0</v>
      </c>
      <c r="H204" s="0" t="n">
        <f aca="false">+B204</f>
        <v>0</v>
      </c>
      <c r="I204" s="0" t="n">
        <f aca="false">+C204</f>
        <v>0</v>
      </c>
      <c r="J204" s="0" t="n">
        <f aca="false">+D203</f>
        <v>0</v>
      </c>
      <c r="K204" s="0" t="n">
        <f aca="false">+E203</f>
        <v>0</v>
      </c>
      <c r="M204" s="0" t="n">
        <f aca="false">+G204</f>
        <v>0</v>
      </c>
      <c r="N204" s="0" t="n">
        <f aca="false">+H204+J204</f>
        <v>0</v>
      </c>
      <c r="O204" s="0" t="n">
        <f aca="false">+I204+K204</f>
        <v>0</v>
      </c>
      <c r="R204" s="0" t="n">
        <f aca="false">+O204</f>
        <v>0</v>
      </c>
    </row>
    <row r="205" customFormat="false" ht="13.5" hidden="false" customHeight="false" outlineLevel="0" collapsed="false">
      <c r="G205" s="0" t="n">
        <f aca="false">+A205</f>
        <v>0</v>
      </c>
      <c r="H205" s="0" t="n">
        <f aca="false">+B205</f>
        <v>0</v>
      </c>
      <c r="I205" s="0" t="n">
        <f aca="false">+C205</f>
        <v>0</v>
      </c>
      <c r="J205" s="0" t="n">
        <f aca="false">+D204</f>
        <v>0</v>
      </c>
      <c r="K205" s="0" t="n">
        <f aca="false">+E204</f>
        <v>0</v>
      </c>
      <c r="M205" s="0" t="n">
        <f aca="false">+G205</f>
        <v>0</v>
      </c>
    </row>
    <row r="206" customFormat="false" ht="13.5" hidden="false" customHeight="false" outlineLevel="0" collapsed="false">
      <c r="A206" s="0" t="n">
        <f aca="false">+A54</f>
        <v>0</v>
      </c>
      <c r="B206" s="0" t="n">
        <f aca="false">+B54</f>
        <v>0</v>
      </c>
      <c r="C206" s="0" t="n">
        <f aca="false">+C54</f>
        <v>0</v>
      </c>
      <c r="D206" s="0" t="n">
        <f aca="false">+D54</f>
        <v>0</v>
      </c>
      <c r="E206" s="0" t="n">
        <f aca="false">+E54</f>
        <v>0</v>
      </c>
      <c r="G206" s="0" t="n">
        <f aca="false">+A206</f>
        <v>0</v>
      </c>
      <c r="H206" s="0" t="n">
        <f aca="false">+B206</f>
        <v>0</v>
      </c>
      <c r="I206" s="0" t="n">
        <f aca="false">+C206</f>
        <v>0</v>
      </c>
      <c r="J206" s="0" t="n">
        <f aca="false">+D205</f>
        <v>0</v>
      </c>
      <c r="K206" s="0" t="n">
        <f aca="false">+E205</f>
        <v>0</v>
      </c>
      <c r="M206" s="0" t="n">
        <f aca="false">+G206</f>
        <v>0</v>
      </c>
      <c r="N206" s="0" t="n">
        <f aca="false">+H206+J206</f>
        <v>0</v>
      </c>
      <c r="O206" s="0" t="n">
        <f aca="false">+I206+K206</f>
        <v>0</v>
      </c>
      <c r="Q206" s="0" t="n">
        <f aca="false">+O206</f>
        <v>0</v>
      </c>
    </row>
    <row r="207" customFormat="false" ht="13.5" hidden="false" customHeight="false" outlineLevel="0" collapsed="false">
      <c r="G207" s="0" t="n">
        <f aca="false">+A207</f>
        <v>0</v>
      </c>
      <c r="H207" s="0" t="n">
        <f aca="false">+B207</f>
        <v>0</v>
      </c>
      <c r="I207" s="0" t="n">
        <f aca="false">+C207</f>
        <v>0</v>
      </c>
      <c r="J207" s="0" t="n">
        <f aca="false">+D206</f>
        <v>0</v>
      </c>
      <c r="K207" s="0" t="n">
        <f aca="false">+E206</f>
        <v>0</v>
      </c>
      <c r="M207" s="0" t="n">
        <f aca="false">+G207</f>
        <v>0</v>
      </c>
      <c r="N207" s="0" t="n">
        <f aca="false">+H207+J207</f>
        <v>0</v>
      </c>
      <c r="O207" s="0" t="n">
        <f aca="false">+I207+K207</f>
        <v>0</v>
      </c>
      <c r="R207" s="0" t="n">
        <f aca="false">+O207</f>
        <v>0</v>
      </c>
    </row>
    <row r="208" customFormat="false" ht="13.5" hidden="false" customHeight="false" outlineLevel="0" collapsed="false">
      <c r="G208" s="0" t="n">
        <f aca="false">+A208</f>
        <v>0</v>
      </c>
      <c r="H208" s="0" t="n">
        <f aca="false">+B208</f>
        <v>0</v>
      </c>
      <c r="I208" s="0" t="n">
        <f aca="false">+C208</f>
        <v>0</v>
      </c>
      <c r="J208" s="0" t="n">
        <f aca="false">+D207</f>
        <v>0</v>
      </c>
      <c r="K208" s="0" t="n">
        <f aca="false">+E207</f>
        <v>0</v>
      </c>
      <c r="M208" s="0" t="n">
        <f aca="false">+G208</f>
        <v>0</v>
      </c>
    </row>
    <row r="209" customFormat="false" ht="13.5" hidden="false" customHeight="false" outlineLevel="0" collapsed="false">
      <c r="A209" s="0" t="n">
        <f aca="false">+A55</f>
        <v>0</v>
      </c>
      <c r="B209" s="0" t="n">
        <f aca="false">+B55</f>
        <v>0</v>
      </c>
      <c r="C209" s="0" t="n">
        <f aca="false">+C55</f>
        <v>0</v>
      </c>
      <c r="D209" s="0" t="n">
        <f aca="false">+D55</f>
        <v>0</v>
      </c>
      <c r="E209" s="0" t="n">
        <f aca="false">+E55</f>
        <v>0</v>
      </c>
      <c r="G209" s="0" t="n">
        <f aca="false">+A209</f>
        <v>0</v>
      </c>
      <c r="H209" s="0" t="n">
        <f aca="false">+B209</f>
        <v>0</v>
      </c>
      <c r="I209" s="0" t="n">
        <f aca="false">+C209</f>
        <v>0</v>
      </c>
      <c r="J209" s="0" t="n">
        <f aca="false">+D208</f>
        <v>0</v>
      </c>
      <c r="K209" s="0" t="n">
        <f aca="false">+E208</f>
        <v>0</v>
      </c>
      <c r="M209" s="0" t="n">
        <f aca="false">+G209</f>
        <v>0</v>
      </c>
      <c r="N209" s="0" t="n">
        <f aca="false">+H209+J209</f>
        <v>0</v>
      </c>
      <c r="O209" s="0" t="n">
        <f aca="false">+I209+K209</f>
        <v>0</v>
      </c>
      <c r="Q209" s="0" t="n">
        <f aca="false">+O209</f>
        <v>0</v>
      </c>
    </row>
    <row r="210" customFormat="false" ht="13.5" hidden="false" customHeight="false" outlineLevel="0" collapsed="false">
      <c r="G210" s="0" t="n">
        <f aca="false">+A210</f>
        <v>0</v>
      </c>
      <c r="H210" s="0" t="n">
        <f aca="false">+B210</f>
        <v>0</v>
      </c>
      <c r="I210" s="0" t="n">
        <f aca="false">+C210</f>
        <v>0</v>
      </c>
      <c r="J210" s="0" t="n">
        <f aca="false">+D209</f>
        <v>0</v>
      </c>
      <c r="K210" s="0" t="n">
        <f aca="false">+E209</f>
        <v>0</v>
      </c>
      <c r="M210" s="0" t="n">
        <f aca="false">+G210</f>
        <v>0</v>
      </c>
      <c r="N210" s="0" t="n">
        <f aca="false">+H210+J210</f>
        <v>0</v>
      </c>
      <c r="O210" s="0" t="n">
        <f aca="false">+I210+K210</f>
        <v>0</v>
      </c>
      <c r="R210" s="0" t="n">
        <f aca="false">+O210</f>
        <v>0</v>
      </c>
    </row>
    <row r="211" customFormat="false" ht="13.5" hidden="false" customHeight="false" outlineLevel="0" collapsed="false">
      <c r="G211" s="0" t="n">
        <f aca="false">+A211</f>
        <v>0</v>
      </c>
      <c r="H211" s="0" t="n">
        <f aca="false">+B211</f>
        <v>0</v>
      </c>
      <c r="I211" s="0" t="n">
        <f aca="false">+C211</f>
        <v>0</v>
      </c>
      <c r="J211" s="0" t="n">
        <f aca="false">+D210</f>
        <v>0</v>
      </c>
      <c r="K211" s="0" t="n">
        <f aca="false">+E210</f>
        <v>0</v>
      </c>
      <c r="M211" s="0" t="n">
        <f aca="false">+G211</f>
        <v>0</v>
      </c>
    </row>
    <row r="212" customFormat="false" ht="13.5" hidden="false" customHeight="false" outlineLevel="0" collapsed="false">
      <c r="A212" s="0" t="n">
        <f aca="false">+A56</f>
        <v>0</v>
      </c>
      <c r="B212" s="0" t="n">
        <f aca="false">+B56</f>
        <v>0</v>
      </c>
      <c r="C212" s="0" t="n">
        <f aca="false">+C56</f>
        <v>0</v>
      </c>
      <c r="D212" s="0" t="n">
        <f aca="false">+D56</f>
        <v>0</v>
      </c>
      <c r="E212" s="0" t="n">
        <f aca="false">+E56</f>
        <v>0</v>
      </c>
      <c r="G212" s="0" t="n">
        <f aca="false">+A212</f>
        <v>0</v>
      </c>
      <c r="H212" s="0" t="n">
        <f aca="false">+B212</f>
        <v>0</v>
      </c>
      <c r="I212" s="0" t="n">
        <f aca="false">+C212</f>
        <v>0</v>
      </c>
      <c r="J212" s="0" t="n">
        <f aca="false">+D211</f>
        <v>0</v>
      </c>
      <c r="K212" s="0" t="n">
        <f aca="false">+E211</f>
        <v>0</v>
      </c>
      <c r="M212" s="0" t="n">
        <f aca="false">+G212</f>
        <v>0</v>
      </c>
      <c r="N212" s="0" t="n">
        <f aca="false">+H212+J212</f>
        <v>0</v>
      </c>
      <c r="O212" s="0" t="n">
        <f aca="false">+I212+K212</f>
        <v>0</v>
      </c>
      <c r="Q212" s="0" t="n">
        <f aca="false">+O212</f>
        <v>0</v>
      </c>
    </row>
    <row r="213" customFormat="false" ht="13.5" hidden="false" customHeight="false" outlineLevel="0" collapsed="false">
      <c r="G213" s="0" t="n">
        <f aca="false">+A213</f>
        <v>0</v>
      </c>
      <c r="H213" s="0" t="n">
        <f aca="false">+B213</f>
        <v>0</v>
      </c>
      <c r="I213" s="0" t="n">
        <f aca="false">+C213</f>
        <v>0</v>
      </c>
      <c r="J213" s="0" t="n">
        <f aca="false">+D212</f>
        <v>0</v>
      </c>
      <c r="K213" s="0" t="n">
        <f aca="false">+E212</f>
        <v>0</v>
      </c>
      <c r="M213" s="0" t="n">
        <f aca="false">+G213</f>
        <v>0</v>
      </c>
      <c r="N213" s="0" t="n">
        <f aca="false">+H213+J213</f>
        <v>0</v>
      </c>
      <c r="O213" s="0" t="n">
        <f aca="false">+I213+K213</f>
        <v>0</v>
      </c>
      <c r="R213" s="0" t="n">
        <f aca="false">+O213</f>
        <v>0</v>
      </c>
    </row>
    <row r="214" customFormat="false" ht="13.5" hidden="false" customHeight="false" outlineLevel="0" collapsed="false">
      <c r="G214" s="0" t="n">
        <f aca="false">+A214</f>
        <v>0</v>
      </c>
      <c r="H214" s="0" t="n">
        <f aca="false">+B214</f>
        <v>0</v>
      </c>
      <c r="I214" s="0" t="n">
        <f aca="false">+C214</f>
        <v>0</v>
      </c>
      <c r="J214" s="0" t="n">
        <f aca="false">+D213</f>
        <v>0</v>
      </c>
      <c r="K214" s="0" t="n">
        <f aca="false">+E213</f>
        <v>0</v>
      </c>
      <c r="M214" s="0" t="n">
        <f aca="false">+G214</f>
        <v>0</v>
      </c>
    </row>
    <row r="215" customFormat="false" ht="13.5" hidden="false" customHeight="false" outlineLevel="0" collapsed="false">
      <c r="A215" s="0" t="n">
        <f aca="false">+A57</f>
        <v>0</v>
      </c>
      <c r="B215" s="0" t="n">
        <f aca="false">+B57</f>
        <v>0</v>
      </c>
      <c r="C215" s="0" t="n">
        <f aca="false">+C57</f>
        <v>0</v>
      </c>
      <c r="D215" s="0" t="n">
        <f aca="false">+D57</f>
        <v>0</v>
      </c>
      <c r="E215" s="0" t="n">
        <f aca="false">+E57</f>
        <v>0</v>
      </c>
      <c r="G215" s="0" t="n">
        <f aca="false">+A215</f>
        <v>0</v>
      </c>
      <c r="H215" s="0" t="n">
        <f aca="false">+B215</f>
        <v>0</v>
      </c>
      <c r="I215" s="0" t="n">
        <f aca="false">+C215</f>
        <v>0</v>
      </c>
      <c r="J215" s="0" t="n">
        <f aca="false">+D214</f>
        <v>0</v>
      </c>
      <c r="K215" s="0" t="n">
        <f aca="false">+E214</f>
        <v>0</v>
      </c>
      <c r="M215" s="0" t="n">
        <f aca="false">+G215</f>
        <v>0</v>
      </c>
      <c r="N215" s="0" t="n">
        <f aca="false">+H215+J215</f>
        <v>0</v>
      </c>
      <c r="O215" s="0" t="n">
        <f aca="false">+I215+K215</f>
        <v>0</v>
      </c>
      <c r="Q215" s="0" t="n">
        <f aca="false">+O215</f>
        <v>0</v>
      </c>
    </row>
    <row r="216" customFormat="false" ht="13.5" hidden="false" customHeight="false" outlineLevel="0" collapsed="false">
      <c r="G216" s="0" t="n">
        <f aca="false">+A216</f>
        <v>0</v>
      </c>
      <c r="H216" s="0" t="n">
        <f aca="false">+B216</f>
        <v>0</v>
      </c>
      <c r="I216" s="0" t="n">
        <f aca="false">+C216</f>
        <v>0</v>
      </c>
      <c r="J216" s="0" t="n">
        <f aca="false">+D215</f>
        <v>0</v>
      </c>
      <c r="K216" s="0" t="n">
        <f aca="false">+E215</f>
        <v>0</v>
      </c>
      <c r="M216" s="0" t="n">
        <f aca="false">+G216</f>
        <v>0</v>
      </c>
      <c r="N216" s="0" t="n">
        <f aca="false">+H216+J216</f>
        <v>0</v>
      </c>
      <c r="O216" s="0" t="n">
        <f aca="false">+I216+K216</f>
        <v>0</v>
      </c>
      <c r="R216" s="0" t="n">
        <f aca="false">+O216</f>
        <v>0</v>
      </c>
    </row>
    <row r="217" customFormat="false" ht="13.5" hidden="false" customHeight="false" outlineLevel="0" collapsed="false">
      <c r="G217" s="0" t="n">
        <f aca="false">+A217</f>
        <v>0</v>
      </c>
      <c r="H217" s="0" t="n">
        <f aca="false">+B217</f>
        <v>0</v>
      </c>
      <c r="I217" s="0" t="n">
        <f aca="false">+C217</f>
        <v>0</v>
      </c>
      <c r="J217" s="0" t="n">
        <f aca="false">+D216</f>
        <v>0</v>
      </c>
      <c r="K217" s="0" t="n">
        <f aca="false">+E216</f>
        <v>0</v>
      </c>
      <c r="N217" s="9" t="n">
        <v>-2.45</v>
      </c>
      <c r="S217" s="9" t="n">
        <v>-3.40692193816531</v>
      </c>
    </row>
    <row r="218" customFormat="false" ht="13.5" hidden="false" customHeight="false" outlineLevel="0" collapsed="false">
      <c r="A218" s="0" t="n">
        <f aca="false">+A58</f>
        <v>0</v>
      </c>
      <c r="B218" s="7" t="n">
        <f aca="false">+B58</f>
        <v>0</v>
      </c>
      <c r="C218" s="7" t="n">
        <f aca="false">+C58</f>
        <v>0</v>
      </c>
      <c r="D218" s="7" t="n">
        <f aca="false">+D58</f>
        <v>0</v>
      </c>
      <c r="E218" s="7" t="n">
        <f aca="false">+E58</f>
        <v>0</v>
      </c>
      <c r="H218" s="0" t="n">
        <f aca="false">+B218</f>
        <v>0</v>
      </c>
      <c r="I218" s="0" t="n">
        <f aca="false">+C218</f>
        <v>0</v>
      </c>
      <c r="J218" s="0" t="n">
        <f aca="false">+D217</f>
        <v>0</v>
      </c>
      <c r="K218" s="0" t="n">
        <f aca="false">+E217</f>
        <v>0</v>
      </c>
      <c r="N218" s="9" t="n">
        <v>-5.65</v>
      </c>
      <c r="S218" s="9" t="n">
        <v>-3.40692193816531</v>
      </c>
    </row>
    <row r="219" customFormat="false" ht="13.5" hidden="false" customHeight="false" outlineLevel="0" collapsed="false">
      <c r="B219" s="7"/>
      <c r="C219" s="7"/>
      <c r="D219" s="7"/>
      <c r="E219" s="7"/>
      <c r="H219" s="0" t="n">
        <f aca="false">+B219</f>
        <v>0</v>
      </c>
      <c r="I219" s="0" t="n">
        <f aca="false">+C219</f>
        <v>0</v>
      </c>
      <c r="J219" s="0" t="n">
        <f aca="false">+D218</f>
        <v>0</v>
      </c>
      <c r="K219" s="0" t="n">
        <f aca="false">+E218</f>
        <v>0</v>
      </c>
      <c r="N219" s="9" t="n">
        <v>-6.45</v>
      </c>
      <c r="S219" s="9" t="n">
        <v>-4.79256258422041</v>
      </c>
    </row>
    <row r="220" customFormat="false" ht="13.5" hidden="false" customHeight="false" outlineLevel="0" collapsed="false">
      <c r="B220" s="7"/>
      <c r="C220" s="7"/>
      <c r="D220" s="7"/>
      <c r="E220" s="7"/>
      <c r="H220" s="0" t="n">
        <f aca="false">+B220</f>
        <v>0</v>
      </c>
      <c r="I220" s="0" t="n">
        <f aca="false">+C220</f>
        <v>0</v>
      </c>
      <c r="J220" s="0" t="n">
        <f aca="false">+D219</f>
        <v>0</v>
      </c>
      <c r="K220" s="0" t="n">
        <f aca="false">+E219</f>
        <v>0</v>
      </c>
      <c r="N220" s="9" t="n">
        <v>-5.65</v>
      </c>
      <c r="S220" s="9" t="n">
        <v>-6.17820323027551</v>
      </c>
    </row>
    <row r="221" customFormat="false" ht="13.5" hidden="false" customHeight="false" outlineLevel="0" collapsed="false">
      <c r="B221" s="7" t="n">
        <f aca="false">+B59</f>
        <v>0</v>
      </c>
      <c r="C221" s="7" t="n">
        <f aca="false">+C59</f>
        <v>0</v>
      </c>
      <c r="D221" s="7" t="n">
        <f aca="false">+D59</f>
        <v>0</v>
      </c>
      <c r="E221" s="7" t="n">
        <f aca="false">+E59</f>
        <v>0</v>
      </c>
      <c r="H221" s="0" t="n">
        <f aca="false">+B221</f>
        <v>0</v>
      </c>
      <c r="I221" s="0" t="n">
        <f aca="false">+C221</f>
        <v>0</v>
      </c>
      <c r="J221" s="0" t="n">
        <f aca="false">+D220</f>
        <v>0</v>
      </c>
      <c r="K221" s="0" t="n">
        <f aca="false">+E220</f>
        <v>0</v>
      </c>
      <c r="N221" s="9" t="n">
        <v>-0.85</v>
      </c>
      <c r="S221" s="9" t="n">
        <v>-6.17820323027551</v>
      </c>
    </row>
    <row r="222" customFormat="false" ht="13.5" hidden="false" customHeight="false" outlineLevel="0" collapsed="false">
      <c r="B222" s="7"/>
      <c r="C222" s="7"/>
      <c r="D222" s="7"/>
      <c r="E222" s="7"/>
      <c r="H222" s="0" t="n">
        <f aca="false">+B222</f>
        <v>0</v>
      </c>
      <c r="I222" s="0" t="n">
        <f aca="false">+C222</f>
        <v>0</v>
      </c>
      <c r="J222" s="0" t="n">
        <f aca="false">+D221</f>
        <v>0</v>
      </c>
      <c r="K222" s="0" t="n">
        <f aca="false">+E221</f>
        <v>0</v>
      </c>
      <c r="N222" s="9" t="n">
        <v>-2.45</v>
      </c>
      <c r="S222" s="9" t="n">
        <v>-3.40692193816531</v>
      </c>
    </row>
    <row r="223" customFormat="false" ht="13.5" hidden="false" customHeight="false" outlineLevel="0" collapsed="false">
      <c r="B223" s="7"/>
      <c r="C223" s="7"/>
      <c r="D223" s="7"/>
      <c r="E223" s="7"/>
      <c r="H223" s="0" t="n">
        <f aca="false">+B223</f>
        <v>0</v>
      </c>
      <c r="I223" s="0" t="n">
        <f aca="false">+C223</f>
        <v>0</v>
      </c>
      <c r="J223" s="0" t="n">
        <f aca="false">+D222</f>
        <v>0</v>
      </c>
      <c r="K223" s="0" t="n">
        <f aca="false">+E222</f>
        <v>0</v>
      </c>
      <c r="N223" s="9" t="n">
        <v>-4.05</v>
      </c>
      <c r="S223" s="9" t="n">
        <v>-6.17820323027551</v>
      </c>
    </row>
    <row r="224" customFormat="false" ht="13.5" hidden="false" customHeight="false" outlineLevel="0" collapsed="false">
      <c r="B224" s="7" t="n">
        <f aca="false">+B60</f>
        <v>0</v>
      </c>
      <c r="C224" s="7" t="n">
        <f aca="false">+C60</f>
        <v>0</v>
      </c>
      <c r="D224" s="7" t="n">
        <f aca="false">+D60</f>
        <v>0</v>
      </c>
      <c r="E224" s="7" t="n">
        <f aca="false">+E60</f>
        <v>0</v>
      </c>
      <c r="H224" s="0" t="n">
        <f aca="false">+B224</f>
        <v>0</v>
      </c>
      <c r="I224" s="0" t="n">
        <f aca="false">+C224</f>
        <v>0</v>
      </c>
      <c r="J224" s="0" t="n">
        <f aca="false">+D223</f>
        <v>0</v>
      </c>
      <c r="K224" s="0" t="n">
        <f aca="false">+E223</f>
        <v>0</v>
      </c>
      <c r="N224" s="9" t="n">
        <v>-5.65</v>
      </c>
      <c r="S224" s="9" t="n">
        <v>-3.40692193816531</v>
      </c>
    </row>
    <row r="225" customFormat="false" ht="13.5" hidden="false" customHeight="false" outlineLevel="0" collapsed="false">
      <c r="B225" s="7"/>
      <c r="C225" s="7"/>
      <c r="D225" s="7"/>
      <c r="E225" s="7"/>
      <c r="H225" s="0" t="n">
        <f aca="false">+B225</f>
        <v>0</v>
      </c>
      <c r="I225" s="0" t="n">
        <f aca="false">+C225</f>
        <v>0</v>
      </c>
      <c r="J225" s="0" t="n">
        <f aca="false">+D224</f>
        <v>0</v>
      </c>
      <c r="K225" s="0" t="n">
        <f aca="false">+E224</f>
        <v>0</v>
      </c>
      <c r="N225" s="9" t="n">
        <v>-6.45</v>
      </c>
      <c r="S225" s="9" t="n">
        <v>-4.79256258422041</v>
      </c>
    </row>
    <row r="226" customFormat="false" ht="13.5" hidden="false" customHeight="false" outlineLevel="0" collapsed="false">
      <c r="B226" s="7"/>
      <c r="C226" s="7"/>
      <c r="D226" s="7"/>
      <c r="E226" s="7"/>
      <c r="H226" s="0" t="n">
        <f aca="false">+B226</f>
        <v>0</v>
      </c>
      <c r="I226" s="0" t="n">
        <f aca="false">+C226</f>
        <v>0</v>
      </c>
      <c r="J226" s="0" t="n">
        <f aca="false">+D225</f>
        <v>0</v>
      </c>
      <c r="K226" s="0" t="n">
        <f aca="false">+E225</f>
        <v>0</v>
      </c>
      <c r="N226" s="9" t="n">
        <v>-1.65</v>
      </c>
      <c r="S226" s="9" t="n">
        <v>-4.79256258422041</v>
      </c>
    </row>
    <row r="227" customFormat="false" ht="13.5" hidden="false" customHeight="false" outlineLevel="0" collapsed="false">
      <c r="B227" s="7" t="n">
        <f aca="false">+B61</f>
        <v>0</v>
      </c>
      <c r="C227" s="7" t="n">
        <f aca="false">+C61</f>
        <v>0</v>
      </c>
      <c r="D227" s="7" t="n">
        <f aca="false">+D61</f>
        <v>0</v>
      </c>
      <c r="E227" s="7" t="n">
        <f aca="false">+E61</f>
        <v>0</v>
      </c>
      <c r="H227" s="0" t="n">
        <f aca="false">+B227</f>
        <v>0</v>
      </c>
      <c r="I227" s="0" t="n">
        <f aca="false">+C227</f>
        <v>0</v>
      </c>
      <c r="J227" s="0" t="n">
        <f aca="false">+D226</f>
        <v>0</v>
      </c>
      <c r="K227" s="0" t="n">
        <f aca="false">+E226</f>
        <v>0</v>
      </c>
      <c r="N227" s="9" t="n">
        <v>-2.45</v>
      </c>
      <c r="S227" s="9" t="n">
        <v>-6.17820323027551</v>
      </c>
    </row>
    <row r="228" customFormat="false" ht="13.5" hidden="false" customHeight="false" outlineLevel="0" collapsed="false">
      <c r="B228" s="7"/>
      <c r="C228" s="7"/>
      <c r="D228" s="7"/>
      <c r="E228" s="7"/>
      <c r="H228" s="0" t="n">
        <f aca="false">+B228</f>
        <v>0</v>
      </c>
      <c r="I228" s="0" t="n">
        <f aca="false">+C228</f>
        <v>0</v>
      </c>
      <c r="J228" s="0" t="n">
        <f aca="false">+D227</f>
        <v>0</v>
      </c>
      <c r="K228" s="0" t="n">
        <f aca="false">+E227</f>
        <v>0</v>
      </c>
      <c r="N228" s="9" t="n">
        <v>-4.05</v>
      </c>
      <c r="S228" s="9" t="n">
        <v>-3.4069219381653</v>
      </c>
    </row>
    <row r="229" customFormat="false" ht="13.5" hidden="false" customHeight="false" outlineLevel="0" collapsed="false">
      <c r="B229" s="7"/>
      <c r="C229" s="7"/>
      <c r="D229" s="7"/>
      <c r="E229" s="7"/>
      <c r="H229" s="0" t="n">
        <f aca="false">+B229</f>
        <v>0</v>
      </c>
      <c r="I229" s="0" t="n">
        <f aca="false">+C229</f>
        <v>0</v>
      </c>
      <c r="J229" s="0" t="n">
        <f aca="false">+D228</f>
        <v>0</v>
      </c>
      <c r="K229" s="0" t="n">
        <f aca="false">+E228</f>
        <v>0</v>
      </c>
      <c r="N229" s="9" t="n">
        <v>-5.65</v>
      </c>
      <c r="S229" s="9" t="n">
        <v>-6.17820323027551</v>
      </c>
    </row>
    <row r="230" customFormat="false" ht="13.5" hidden="false" customHeight="false" outlineLevel="0" collapsed="false">
      <c r="B230" s="7" t="n">
        <f aca="false">+B62</f>
        <v>0</v>
      </c>
      <c r="C230" s="7" t="n">
        <f aca="false">+C62</f>
        <v>0</v>
      </c>
      <c r="D230" s="7" t="n">
        <f aca="false">+D62</f>
        <v>0</v>
      </c>
      <c r="E230" s="7" t="n">
        <f aca="false">+E62</f>
        <v>0</v>
      </c>
      <c r="H230" s="0" t="n">
        <f aca="false">+B230</f>
        <v>0</v>
      </c>
      <c r="I230" s="0" t="n">
        <f aca="false">+C230</f>
        <v>0</v>
      </c>
      <c r="J230" s="0" t="n">
        <f aca="false">+D229</f>
        <v>0</v>
      </c>
      <c r="K230" s="0" t="n">
        <f aca="false">+E229</f>
        <v>0</v>
      </c>
      <c r="N230" s="9"/>
      <c r="P230" s="9"/>
      <c r="S230" s="9"/>
    </row>
    <row r="231" customFormat="false" ht="13.5" hidden="false" customHeight="false" outlineLevel="0" collapsed="false">
      <c r="B231" s="7"/>
      <c r="C231" s="7"/>
      <c r="D231" s="7"/>
      <c r="E231" s="7"/>
      <c r="H231" s="0" t="n">
        <f aca="false">+B231</f>
        <v>0</v>
      </c>
      <c r="I231" s="0" t="n">
        <f aca="false">+C231</f>
        <v>0</v>
      </c>
      <c r="J231" s="0" t="n">
        <f aca="false">+D230</f>
        <v>0</v>
      </c>
      <c r="K231" s="0" t="n">
        <f aca="false">+E230</f>
        <v>0</v>
      </c>
      <c r="N231" s="9"/>
      <c r="P231" s="9"/>
      <c r="S231" s="9"/>
    </row>
    <row r="232" customFormat="false" ht="13.5" hidden="false" customHeight="false" outlineLevel="0" collapsed="false">
      <c r="B232" s="7"/>
      <c r="C232" s="7"/>
      <c r="D232" s="7"/>
      <c r="E232" s="7"/>
      <c r="H232" s="0" t="n">
        <f aca="false">+B232</f>
        <v>0</v>
      </c>
      <c r="I232" s="0" t="n">
        <f aca="false">+C232</f>
        <v>0</v>
      </c>
      <c r="J232" s="0" t="n">
        <f aca="false">+D231</f>
        <v>0</v>
      </c>
      <c r="K232" s="0" t="n">
        <f aca="false">+E231</f>
        <v>0</v>
      </c>
      <c r="N232" s="9"/>
      <c r="P232" s="9"/>
      <c r="S232" s="9"/>
    </row>
    <row r="233" customFormat="false" ht="13.5" hidden="false" customHeight="false" outlineLevel="0" collapsed="false">
      <c r="B233" s="7" t="n">
        <f aca="false">+B63</f>
        <v>0</v>
      </c>
      <c r="C233" s="7" t="n">
        <f aca="false">+C63</f>
        <v>0</v>
      </c>
      <c r="D233" s="7" t="n">
        <f aca="false">+D63</f>
        <v>0</v>
      </c>
      <c r="E233" s="7" t="n">
        <f aca="false">+E63</f>
        <v>0</v>
      </c>
      <c r="H233" s="0" t="n">
        <f aca="false">+B233</f>
        <v>0</v>
      </c>
      <c r="I233" s="0" t="n">
        <f aca="false">+C233</f>
        <v>0</v>
      </c>
      <c r="J233" s="0" t="n">
        <f aca="false">+D232</f>
        <v>0</v>
      </c>
      <c r="K233" s="0" t="n">
        <f aca="false">+E232</f>
        <v>0</v>
      </c>
      <c r="N233" s="9"/>
      <c r="P233" s="9"/>
      <c r="S233" s="9"/>
    </row>
    <row r="234" customFormat="false" ht="13.5" hidden="false" customHeight="false" outlineLevel="0" collapsed="false">
      <c r="B234" s="7"/>
      <c r="C234" s="7"/>
      <c r="D234" s="7"/>
      <c r="E234" s="7"/>
      <c r="H234" s="0" t="n">
        <f aca="false">+B234</f>
        <v>0</v>
      </c>
      <c r="I234" s="0" t="n">
        <f aca="false">+C234</f>
        <v>0</v>
      </c>
      <c r="J234" s="0" t="n">
        <f aca="false">+D233</f>
        <v>0</v>
      </c>
      <c r="K234" s="0" t="n">
        <f aca="false">+E233</f>
        <v>0</v>
      </c>
    </row>
    <row r="235" customFormat="false" ht="13.5" hidden="false" customHeight="false" outlineLevel="0" collapsed="false">
      <c r="B235" s="7"/>
      <c r="C235" s="7"/>
      <c r="D235" s="7"/>
      <c r="E235" s="7"/>
      <c r="H235" s="0" t="n">
        <f aca="false">+B235</f>
        <v>0</v>
      </c>
      <c r="I235" s="0" t="n">
        <f aca="false">+C235</f>
        <v>0</v>
      </c>
      <c r="J235" s="0" t="n">
        <f aca="false">+D234</f>
        <v>0</v>
      </c>
      <c r="K235" s="0" t="n">
        <f aca="false">+E234</f>
        <v>0</v>
      </c>
    </row>
    <row r="236" customFormat="false" ht="13.5" hidden="false" customHeight="false" outlineLevel="0" collapsed="false">
      <c r="B236" s="7" t="n">
        <f aca="false">+B64</f>
        <v>0</v>
      </c>
      <c r="C236" s="7" t="n">
        <f aca="false">+C64</f>
        <v>0</v>
      </c>
      <c r="D236" s="7" t="n">
        <f aca="false">+D64</f>
        <v>0</v>
      </c>
      <c r="E236" s="7" t="n">
        <f aca="false">+E64</f>
        <v>0</v>
      </c>
      <c r="H236" s="0" t="n">
        <f aca="false">+B236</f>
        <v>0</v>
      </c>
      <c r="I236" s="0" t="n">
        <f aca="false">+C236</f>
        <v>0</v>
      </c>
      <c r="J236" s="0" t="n">
        <f aca="false">+D235</f>
        <v>0</v>
      </c>
      <c r="K236" s="0" t="n">
        <f aca="false">+E235</f>
        <v>0</v>
      </c>
    </row>
    <row r="237" customFormat="false" ht="13.5" hidden="false" customHeight="false" outlineLevel="0" collapsed="false">
      <c r="B237" s="7"/>
      <c r="C237" s="7"/>
      <c r="D237" s="7"/>
      <c r="E237" s="7"/>
      <c r="H237" s="0" t="n">
        <f aca="false">+B237</f>
        <v>0</v>
      </c>
      <c r="I237" s="0" t="n">
        <f aca="false">+C237</f>
        <v>0</v>
      </c>
      <c r="J237" s="0" t="n">
        <f aca="false">+D236</f>
        <v>0</v>
      </c>
      <c r="K237" s="0" t="n">
        <f aca="false">+E236</f>
        <v>0</v>
      </c>
    </row>
    <row r="238" customFormat="false" ht="13.5" hidden="false" customHeight="false" outlineLevel="0" collapsed="false">
      <c r="B238" s="7"/>
      <c r="C238" s="7"/>
      <c r="D238" s="7"/>
      <c r="E238" s="7"/>
      <c r="H238" s="0" t="n">
        <f aca="false">+B238</f>
        <v>0</v>
      </c>
      <c r="I238" s="0" t="n">
        <f aca="false">+C238</f>
        <v>0</v>
      </c>
      <c r="J238" s="0" t="n">
        <f aca="false">+D237</f>
        <v>0</v>
      </c>
      <c r="K238" s="0" t="n">
        <f aca="false">+E237</f>
        <v>0</v>
      </c>
    </row>
    <row r="239" customFormat="false" ht="13.5" hidden="false" customHeight="false" outlineLevel="0" collapsed="false">
      <c r="B239" s="7" t="n">
        <f aca="false">+B65</f>
        <v>0</v>
      </c>
      <c r="C239" s="7" t="n">
        <f aca="false">+C65</f>
        <v>0</v>
      </c>
      <c r="D239" s="7" t="n">
        <f aca="false">+D65</f>
        <v>0</v>
      </c>
      <c r="E239" s="7" t="n">
        <f aca="false">+E65</f>
        <v>0</v>
      </c>
      <c r="H239" s="0" t="n">
        <f aca="false">+B239</f>
        <v>0</v>
      </c>
      <c r="I239" s="0" t="n">
        <f aca="false">+C239</f>
        <v>0</v>
      </c>
      <c r="J239" s="0" t="n">
        <f aca="false">+D238</f>
        <v>0</v>
      </c>
      <c r="K239" s="0" t="n">
        <f aca="false">+E238</f>
        <v>0</v>
      </c>
    </row>
    <row r="240" customFormat="false" ht="13.5" hidden="false" customHeight="false" outlineLevel="0" collapsed="false">
      <c r="B240" s="7"/>
      <c r="C240" s="7"/>
      <c r="D240" s="7"/>
      <c r="E240" s="7"/>
      <c r="H240" s="0" t="n">
        <f aca="false">+B240</f>
        <v>0</v>
      </c>
      <c r="I240" s="0" t="n">
        <f aca="false">+C240</f>
        <v>0</v>
      </c>
      <c r="J240" s="0" t="n">
        <f aca="false">+D239</f>
        <v>0</v>
      </c>
      <c r="K240" s="0" t="n">
        <f aca="false">+E239</f>
        <v>0</v>
      </c>
    </row>
    <row r="241" customFormat="false" ht="13.5" hidden="false" customHeight="false" outlineLevel="0" collapsed="false">
      <c r="B241" s="7"/>
      <c r="C241" s="7"/>
      <c r="D241" s="7"/>
      <c r="E241" s="7"/>
      <c r="H241" s="0" t="n">
        <f aca="false">+B241</f>
        <v>0</v>
      </c>
      <c r="I241" s="0" t="n">
        <f aca="false">+C241</f>
        <v>0</v>
      </c>
      <c r="J241" s="0" t="n">
        <f aca="false">+D240</f>
        <v>0</v>
      </c>
      <c r="K241" s="0" t="n">
        <f aca="false">+E240</f>
        <v>0</v>
      </c>
    </row>
    <row r="242" customFormat="false" ht="13.5" hidden="false" customHeight="false" outlineLevel="0" collapsed="false">
      <c r="B242" s="7" t="n">
        <f aca="false">+B66</f>
        <v>0</v>
      </c>
      <c r="C242" s="7" t="n">
        <f aca="false">+C66</f>
        <v>0</v>
      </c>
      <c r="D242" s="7" t="n">
        <f aca="false">+D66</f>
        <v>0</v>
      </c>
      <c r="E242" s="7" t="n">
        <f aca="false">+E66</f>
        <v>0</v>
      </c>
      <c r="H242" s="0" t="n">
        <f aca="false">+B242</f>
        <v>0</v>
      </c>
      <c r="I242" s="0" t="n">
        <f aca="false">+C242</f>
        <v>0</v>
      </c>
      <c r="J242" s="0" t="n">
        <f aca="false">+D241</f>
        <v>0</v>
      </c>
      <c r="K242" s="0" t="n">
        <f aca="false">+E241</f>
        <v>0</v>
      </c>
    </row>
    <row r="243" customFormat="false" ht="13.5" hidden="false" customHeight="false" outlineLevel="0" collapsed="false">
      <c r="B243" s="7"/>
      <c r="C243" s="7"/>
      <c r="D243" s="7"/>
      <c r="E243" s="7"/>
      <c r="H243" s="0" t="n">
        <f aca="false">+B243</f>
        <v>0</v>
      </c>
      <c r="I243" s="0" t="n">
        <f aca="false">+C243</f>
        <v>0</v>
      </c>
      <c r="J243" s="0" t="n">
        <f aca="false">+D242</f>
        <v>0</v>
      </c>
      <c r="K243" s="0" t="n">
        <f aca="false">+E242</f>
        <v>0</v>
      </c>
    </row>
    <row r="244" customFormat="false" ht="13.5" hidden="false" customHeight="false" outlineLevel="0" collapsed="false">
      <c r="B244" s="7"/>
      <c r="C244" s="7"/>
      <c r="D244" s="7"/>
      <c r="E244" s="7"/>
      <c r="H244" s="0" t="n">
        <f aca="false">+B244</f>
        <v>0</v>
      </c>
      <c r="I244" s="0" t="n">
        <f aca="false">+C244</f>
        <v>0</v>
      </c>
      <c r="J244" s="0" t="n">
        <f aca="false">+D243</f>
        <v>0</v>
      </c>
      <c r="K244" s="0" t="n">
        <f aca="false">+E243</f>
        <v>0</v>
      </c>
    </row>
    <row r="245" customFormat="false" ht="13.5" hidden="false" customHeight="false" outlineLevel="0" collapsed="false">
      <c r="B245" s="7" t="n">
        <f aca="false">+B67</f>
        <v>0</v>
      </c>
      <c r="C245" s="7" t="n">
        <f aca="false">+C67</f>
        <v>0</v>
      </c>
      <c r="D245" s="7" t="n">
        <f aca="false">+D67</f>
        <v>0</v>
      </c>
      <c r="E245" s="7" t="n">
        <f aca="false">+E67</f>
        <v>0</v>
      </c>
      <c r="H245" s="0" t="n">
        <f aca="false">+B245</f>
        <v>0</v>
      </c>
      <c r="I245" s="0" t="n">
        <f aca="false">+C245</f>
        <v>0</v>
      </c>
      <c r="J245" s="0" t="n">
        <f aca="false">+D244</f>
        <v>0</v>
      </c>
      <c r="K245" s="0" t="n">
        <f aca="false">+E244</f>
        <v>0</v>
      </c>
    </row>
    <row r="246" customFormat="false" ht="13.5" hidden="false" customHeight="false" outlineLevel="0" collapsed="false">
      <c r="B246" s="7"/>
      <c r="C246" s="7"/>
      <c r="D246" s="7"/>
      <c r="E246" s="7"/>
      <c r="H246" s="0" t="n">
        <f aca="false">+B246</f>
        <v>0</v>
      </c>
      <c r="I246" s="0" t="n">
        <f aca="false">+C246</f>
        <v>0</v>
      </c>
      <c r="J246" s="0" t="n">
        <f aca="false">+D245</f>
        <v>0</v>
      </c>
      <c r="K246" s="0" t="n">
        <f aca="false">+E245</f>
        <v>0</v>
      </c>
    </row>
    <row r="247" customFormat="false" ht="13.5" hidden="false" customHeight="false" outlineLevel="0" collapsed="false">
      <c r="B247" s="7"/>
      <c r="C247" s="7"/>
      <c r="D247" s="7"/>
      <c r="E247" s="7"/>
      <c r="H247" s="0" t="n">
        <f aca="false">+B247</f>
        <v>0</v>
      </c>
      <c r="I247" s="0" t="n">
        <f aca="false">+C247</f>
        <v>0</v>
      </c>
      <c r="J247" s="0" t="n">
        <f aca="false">+D246</f>
        <v>0</v>
      </c>
      <c r="K247" s="0" t="n">
        <f aca="false">+E246</f>
        <v>0</v>
      </c>
    </row>
    <row r="248" customFormat="false" ht="13.5" hidden="false" customHeight="false" outlineLevel="0" collapsed="false">
      <c r="B248" s="7" t="n">
        <f aca="false">+B68</f>
        <v>0</v>
      </c>
      <c r="C248" s="7" t="n">
        <f aca="false">+C68</f>
        <v>0</v>
      </c>
      <c r="D248" s="7" t="n">
        <f aca="false">+D68</f>
        <v>0</v>
      </c>
      <c r="E248" s="7" t="n">
        <f aca="false">+E68</f>
        <v>0</v>
      </c>
      <c r="H248" s="0" t="n">
        <f aca="false">+B248</f>
        <v>0</v>
      </c>
      <c r="I248" s="0" t="n">
        <f aca="false">+C248</f>
        <v>0</v>
      </c>
      <c r="J248" s="0" t="n">
        <f aca="false">+D247</f>
        <v>0</v>
      </c>
      <c r="K248" s="0" t="n">
        <f aca="false">+E247</f>
        <v>0</v>
      </c>
    </row>
    <row r="249" customFormat="false" ht="13.5" hidden="false" customHeight="false" outlineLevel="0" collapsed="false">
      <c r="B249" s="7"/>
      <c r="C249" s="7"/>
      <c r="D249" s="7"/>
      <c r="E249" s="7"/>
      <c r="H249" s="0" t="n">
        <f aca="false">+B249</f>
        <v>0</v>
      </c>
      <c r="I249" s="0" t="n">
        <f aca="false">+C249</f>
        <v>0</v>
      </c>
      <c r="J249" s="0" t="n">
        <f aca="false">+D248</f>
        <v>0</v>
      </c>
      <c r="K249" s="0" t="n">
        <f aca="false">+E248</f>
        <v>0</v>
      </c>
    </row>
    <row r="250" customFormat="false" ht="13.5" hidden="false" customHeight="false" outlineLevel="0" collapsed="false">
      <c r="B250" s="7"/>
      <c r="C250" s="7"/>
      <c r="D250" s="7"/>
      <c r="E250" s="7"/>
      <c r="H250" s="0" t="n">
        <f aca="false">+B250</f>
        <v>0</v>
      </c>
      <c r="I250" s="0" t="n">
        <f aca="false">+C250</f>
        <v>0</v>
      </c>
      <c r="J250" s="0" t="n">
        <f aca="false">+D249</f>
        <v>0</v>
      </c>
      <c r="K250" s="0" t="n">
        <f aca="false">+E249</f>
        <v>0</v>
      </c>
    </row>
    <row r="251" customFormat="false" ht="13.5" hidden="false" customHeight="false" outlineLevel="0" collapsed="false">
      <c r="B251" s="7" t="n">
        <f aca="false">+B69</f>
        <v>0</v>
      </c>
      <c r="C251" s="7" t="n">
        <f aca="false">+C69</f>
        <v>0</v>
      </c>
      <c r="D251" s="7" t="n">
        <f aca="false">+D69</f>
        <v>0</v>
      </c>
      <c r="E251" s="7" t="n">
        <f aca="false">+E69</f>
        <v>0</v>
      </c>
      <c r="H251" s="0" t="n">
        <f aca="false">+B251</f>
        <v>0</v>
      </c>
      <c r="I251" s="0" t="n">
        <f aca="false">+C251</f>
        <v>0</v>
      </c>
      <c r="J251" s="0" t="n">
        <f aca="false">+D250</f>
        <v>0</v>
      </c>
      <c r="K251" s="0" t="n">
        <f aca="false">+E250</f>
        <v>0</v>
      </c>
    </row>
    <row r="252" customFormat="false" ht="13.5" hidden="false" customHeight="false" outlineLevel="0" collapsed="false">
      <c r="B252" s="7"/>
      <c r="C252" s="7"/>
      <c r="D252" s="7"/>
      <c r="E252" s="7"/>
      <c r="H252" s="0" t="n">
        <f aca="false">+B252</f>
        <v>0</v>
      </c>
      <c r="I252" s="0" t="n">
        <f aca="false">+C252</f>
        <v>0</v>
      </c>
      <c r="J252" s="0" t="n">
        <f aca="false">+D251</f>
        <v>0</v>
      </c>
      <c r="K252" s="0" t="n">
        <f aca="false">+E251</f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22T08:17:13Z</dcterms:created>
  <dc:creator>hamamatsu</dc:creator>
  <dc:description/>
  <dc:language>en-US</dc:language>
  <cp:lastModifiedBy>seijihamamatsu</cp:lastModifiedBy>
  <dcterms:modified xsi:type="dcterms:W3CDTF">2021-05-29T09:28:41Z</dcterms:modified>
  <cp:revision>0</cp:revision>
  <dc:subject/>
  <dc:title/>
</cp:coreProperties>
</file>